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Wales SAC sites" sheetId="1" state="visible" r:id="rId2"/>
    <sheet name="Wales SAC Features" sheetId="2" state="visible" r:id="rId3"/>
    <sheet name="Wales SACs and Features" sheetId="3" state="visible" r:id="rId4"/>
    <sheet name="Wales SPA sites" sheetId="4" state="visible" r:id="rId5"/>
    <sheet name="Wales SPA Features " sheetId="5" state="visible" r:id="rId6"/>
    <sheet name="Wales SPA and Features" sheetId="6" state="visible" r:id="rId7"/>
    <sheet name="Most deprived areas &amp; N2K" sheetId="7" state="visible" r:id="rId8"/>
  </sheets>
  <externalReferences>
    <externalReference r:id="rId9"/>
  </externalReferences>
  <definedNames>
    <definedName function="false" hidden="false" localSheetId="0" name="_xlnm.Print_Area" vbProcedure="false">' Wales SAC sites'!$A$1:$L$100</definedName>
    <definedName function="false" hidden="false" localSheetId="0" name="_xlnm.Print_Titles" vbProcedure="false">' Wales SAC sites'!$4:$4</definedName>
    <definedName function="false" hidden="true" localSheetId="0" name="_xlnm._FilterDatabase" vbProcedure="false">' Wales SAC sites'!$A$4:$L$102</definedName>
    <definedName function="false" hidden="false" localSheetId="1" name="_xlnm.Print_Area" vbProcedure="false">'Wales SAC Features'!$A$1:$K$86</definedName>
    <definedName function="false" hidden="true" localSheetId="1" name="_xlnm._FilterDatabase" vbProcedure="false">'Wales SAC Features'!$A$4:$K$86</definedName>
    <definedName function="false" hidden="false" localSheetId="2" name="_xlnm.Print_Area" vbProcedure="false">'Wales SACs and Features'!$A$1:$D$409</definedName>
    <definedName function="false" hidden="true" localSheetId="2" name="_xlnm._FilterDatabase" vbProcedure="false">'Wales SACs and Features'!$A$4:$D$409</definedName>
    <definedName function="false" hidden="false" localSheetId="5" name="_xlnm.Print_Titles" vbProcedure="false">'Wales SPA and Features'!$4:$4</definedName>
    <definedName function="false" hidden="true" localSheetId="5" name="_xlnm._FilterDatabase" vbProcedure="false">'Wales SPA and Features'!$A$4:$D$83</definedName>
    <definedName function="false" hidden="true" localSheetId="4" name="_xlnm._FilterDatabase" vbProcedure="false">'Wales SPA Features '!$A$4:$G$45</definedName>
    <definedName function="false" hidden="false" localSheetId="3" name="_xlnm.Print_Area" vbProcedure="false">'Wales SPA sites'!$A$1:$K$29</definedName>
    <definedName function="false" hidden="true" localSheetId="3" name="_xlnm._FilterDatabase" vbProcedure="false">'Wales SPA sites'!$A$4:$K$31</definedName>
    <definedName function="false" hidden="false" name="Activities" vbProcedure="false">'[1]Activity types'!$B$2:$B$18</definedName>
    <definedName function="false" hidden="false" name="assessment_categories" vbProcedure="false">'[1]Assessment categories'!$C$2:$C$11</definedName>
    <definedName function="false" hidden="false" name="Categories" vbProcedure="false">'[1]'!$B$2:$B$47</definedName>
    <definedName function="false" hidden="false" name="habitats" vbProcedure="false">#REF!</definedName>
    <definedName function="false" hidden="false" name="impactedspa" vbProcedure="false">#REF!</definedName>
    <definedName function="false" hidden="false" localSheetId="4" name="_Toc392755176" vbProcedure="false">#REF!</definedName>
    <definedName function="false" hidden="false" localSheetId="4" name="_Toc392755180" vbProcedure="false">#REF!</definedName>
    <definedName function="false" hidden="false" localSheetId="5" name="ExternalData2" vbProcedure="false">'Wales SPA and Features'!$A$4:$D$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NCC:
</t>
        </r>
        <r>
          <rPr>
            <sz val="8"/>
            <color rgb="FF000000"/>
            <rFont val="Tahoma"/>
            <family val="2"/>
          </rPr>
          <t xml:space="preserve">Every European Site is given a unique identifier code. All UK SPA codes commence "UK90"</t>
        </r>
      </text>
      <mc:AlternateContent>
        <mc:Choice Requires="v2">
          <commentPr autoFill="true" autoScale="false" colHidden="false" locked="false" rowHidden="false" textHAlign="justify" textVAlign="top">
            <anchor moveWithCells="false" sizeWithCells="false">
              <xdr:from>
                <xdr:col>0</xdr:col>
                <xdr:colOff>4</xdr:colOff>
                <xdr:row>3</xdr:row>
                <xdr:rowOff>0</xdr:rowOff>
              </xdr:from>
              <xdr:to>
                <xdr:col>3</xdr:col>
                <xdr:colOff>7</xdr:colOff>
                <xdr:row>6</xdr:row>
                <xdr:rowOff>14</xdr:rowOff>
              </xdr:to>
            </anchor>
          </commentPr>
        </mc:Choice>
        <mc:Fallback/>
      </mc:AlternateContent>
    </comment>
    <comment ref="C4" authorId="0">
      <text>
        <r>
          <rPr>
            <b val="true"/>
            <sz val="8"/>
            <color rgb="FF000000"/>
            <rFont val="Tahoma"/>
            <family val="2"/>
          </rPr>
          <t xml:space="preserve">JNCC:
</t>
        </r>
        <r>
          <rPr>
            <sz val="8"/>
            <color rgb="FF000000"/>
            <rFont val="Tahoma"/>
            <family val="2"/>
          </rPr>
          <t xml:space="preserve">Scientific names of qualifying bird species</t>
        </r>
      </text>
      <mc:AlternateContent>
        <mc:Choice Requires="v2">
          <commentPr autoFill="true" autoScale="false" colHidden="false" locked="false" rowHidden="false" textHAlign="justify" textVAlign="top">
            <anchor moveWithCells="false" sizeWithCells="false">
              <xdr:from>
                <xdr:col>0</xdr:col>
                <xdr:colOff>29</xdr:colOff>
                <xdr:row>3</xdr:row>
                <xdr:rowOff>0</xdr:rowOff>
              </xdr:from>
              <xdr:to>
                <xdr:col>8</xdr:col>
                <xdr:colOff>16</xdr:colOff>
                <xdr:row>5</xdr:row>
                <xdr:rowOff>14</xdr:rowOff>
              </xdr:to>
            </anchor>
          </commentPr>
        </mc:Choice>
        <mc:Fallback/>
      </mc:AlternateContent>
    </comment>
    <comment ref="D4" authorId="0">
      <text>
        <r>
          <rPr>
            <b val="true"/>
            <sz val="8"/>
            <color rgb="FF000000"/>
            <rFont val="Tahoma"/>
            <family val="2"/>
          </rPr>
          <t xml:space="preserve">JNCC:
</t>
        </r>
        <r>
          <rPr>
            <sz val="8"/>
            <color rgb="FF000000"/>
            <rFont val="Tahoma"/>
            <family val="2"/>
          </rPr>
          <t xml:space="preserve">English names of qualifying bird species. 
Bird nomenclature follows BOU British list www.bou.org.uk/recbrlst.html. </t>
        </r>
      </text>
      <mc:AlternateContent>
        <mc:Choice Requires="v2">
          <commentPr autoFill="true" autoScale="false" colHidden="false" locked="false" rowHidden="false" textHAlign="justify" textVAlign="top">
            <anchor moveWithCells="false" sizeWithCells="false">
              <xdr:from>
                <xdr:col>6</xdr:col>
                <xdr:colOff>24</xdr:colOff>
                <xdr:row>2</xdr:row>
                <xdr:rowOff>14</xdr:rowOff>
              </xdr:from>
              <xdr:to>
                <xdr:col>10</xdr:col>
                <xdr:colOff>45</xdr:colOff>
                <xdr:row>7</xdr:row>
                <xdr:rowOff>9</xdr:rowOff>
              </xdr:to>
            </anchor>
          </commentPr>
        </mc:Choice>
        <mc:Fallback/>
      </mc:AlternateContent>
    </comment>
  </commentList>
</comments>
</file>

<file path=xl/sharedStrings.xml><?xml version="1.0" encoding="utf-8"?>
<sst xmlns="http://schemas.openxmlformats.org/spreadsheetml/2006/main" count="3929" uniqueCount="976">
  <si>
    <t xml:space="preserve">Special Areas of Conservation (SAC) in Wales</t>
  </si>
  <si>
    <t xml:space="preserve">Date: September 2015</t>
  </si>
  <si>
    <t xml:space="preserve">LIFE Natura 2000 Programme for Wales </t>
  </si>
  <si>
    <t xml:space="preserve">EU Code</t>
  </si>
  <si>
    <t xml:space="preserve">Name</t>
  </si>
  <si>
    <t xml:space="preserve">Broad Type</t>
  </si>
  <si>
    <t xml:space="preserve">Type</t>
  </si>
  <si>
    <t xml:space="preserve">Date Designated</t>
  </si>
  <si>
    <t xml:space="preserve">Country</t>
  </si>
  <si>
    <t xml:space="preserve">Major Marine Site</t>
  </si>
  <si>
    <t xml:space="preserve">Local Authority</t>
  </si>
  <si>
    <t xml:space="preserve">Centroid</t>
  </si>
  <si>
    <t xml:space="preserve">Total area Wales (ha)</t>
  </si>
  <si>
    <t xml:space="preserve">Total area Eng &amp; Wales (ha)</t>
  </si>
  <si>
    <t xml:space="preserve">UK0030071</t>
  </si>
  <si>
    <t xml:space="preserve">Aberbargoed Grasslands</t>
  </si>
  <si>
    <t xml:space="preserve">Freshwater &amp; Wetlands</t>
  </si>
  <si>
    <t xml:space="preserve">Marsh Fritillary</t>
  </si>
  <si>
    <t xml:space="preserve">W</t>
  </si>
  <si>
    <t xml:space="preserve">Caerffili/ Caerphilly</t>
  </si>
  <si>
    <t xml:space="preserve">ST163992</t>
  </si>
  <si>
    <t xml:space="preserve">UK0030075</t>
  </si>
  <si>
    <t xml:space="preserve">Afon Eden – Cors Goch Trawsfynydd</t>
  </si>
  <si>
    <t xml:space="preserve">River</t>
  </si>
  <si>
    <t xml:space="preserve">Gwynedd</t>
  </si>
  <si>
    <t xml:space="preserve">SH720271</t>
  </si>
  <si>
    <t xml:space="preserve">UK0030046</t>
  </si>
  <si>
    <t xml:space="preserve">Afon Gwyrfai a Llyn Cwellyn</t>
  </si>
  <si>
    <t xml:space="preserve">SH547561</t>
  </si>
  <si>
    <t xml:space="preserve">UK0012670</t>
  </si>
  <si>
    <t xml:space="preserve">Afon Teifi/ River Teifi</t>
  </si>
  <si>
    <t xml:space="preserve">Caerfyrddin/ Carmarthenshire; Ceredigion; Penfro/ Pembrokeshire</t>
  </si>
  <si>
    <t xml:space="preserve">SN515508</t>
  </si>
  <si>
    <t xml:space="preserve">UK0013010</t>
  </si>
  <si>
    <t xml:space="preserve">Afon Tywi/ River Tywi</t>
  </si>
  <si>
    <t xml:space="preserve">Caerfyrddin/ Carmarthenshire</t>
  </si>
  <si>
    <t xml:space="preserve">SN687263</t>
  </si>
  <si>
    <t xml:space="preserve">UK0030074</t>
  </si>
  <si>
    <t xml:space="preserve">Afonydd Cleddau/ Cleddau Rivers</t>
  </si>
  <si>
    <t xml:space="preserve">Ceredigion; Penfro/ Pembrokeshire</t>
  </si>
  <si>
    <t xml:space="preserve">SM938249</t>
  </si>
  <si>
    <t xml:space="preserve">UK0030078</t>
  </si>
  <si>
    <t xml:space="preserve">Alyn Valley Woods/ Coedwigoedd Dyffryn Alun</t>
  </si>
  <si>
    <t xml:space="preserve">Terrestrial</t>
  </si>
  <si>
    <t xml:space="preserve">Woodland</t>
  </si>
  <si>
    <t xml:space="preserve">Ddinbych/ Denbighshire; Sir y Fflint/ Flintshire</t>
  </si>
  <si>
    <t xml:space="preserve">SJ196630</t>
  </si>
  <si>
    <t xml:space="preserve">UK0030114</t>
  </si>
  <si>
    <t xml:space="preserve">Bae Cemlyn/ Cemlyn Bay</t>
  </si>
  <si>
    <t xml:space="preserve">Marine &amp; Coastal</t>
  </si>
  <si>
    <t xml:space="preserve">Coastal</t>
  </si>
  <si>
    <t xml:space="preserve">Ynys Môn/ Isle of Anglesey</t>
  </si>
  <si>
    <t xml:space="preserve">SH331934</t>
  </si>
  <si>
    <t xml:space="preserve">UK0012926</t>
  </si>
  <si>
    <t xml:space="preserve">Berwyn a Mynyddoedd de Clwyd/ Berwyn and South Clwyd Mountains</t>
  </si>
  <si>
    <t xml:space="preserve">Other</t>
  </si>
  <si>
    <t xml:space="preserve">Upland</t>
  </si>
  <si>
    <t xml:space="preserve">Ddinbych/ Denbighshire; Gwynedd; Powys; Sir y Fflint/ Flintshire; Wrecsam/ Wrexham</t>
  </si>
  <si>
    <t xml:space="preserve">SH917280</t>
  </si>
  <si>
    <t xml:space="preserve">UK0030090</t>
  </si>
  <si>
    <t xml:space="preserve">Blackmill Woodlands</t>
  </si>
  <si>
    <t xml:space="preserve">Pen-y-bont ar Ogwr/ Bridgend</t>
  </si>
  <si>
    <t xml:space="preserve">SS929859</t>
  </si>
  <si>
    <t xml:space="preserve">UK0030092</t>
  </si>
  <si>
    <t xml:space="preserve">Blaen Cynon</t>
  </si>
  <si>
    <t xml:space="preserve">Rhondda, Cynon, Taf/ Rhondda, Cynon, Taff</t>
  </si>
  <si>
    <t xml:space="preserve">SN946066</t>
  </si>
  <si>
    <t xml:space="preserve">UK0030096</t>
  </si>
  <si>
    <t xml:space="preserve">Brecon Beacons/ Bannau Brycheiniog</t>
  </si>
  <si>
    <t xml:space="preserve">Powys</t>
  </si>
  <si>
    <t xml:space="preserve">SO024211</t>
  </si>
  <si>
    <t xml:space="preserve">UK0030104</t>
  </si>
  <si>
    <t xml:space="preserve">Cadair Idris</t>
  </si>
  <si>
    <t xml:space="preserve">SH704132</t>
  </si>
  <si>
    <t xml:space="preserve">UK0030105</t>
  </si>
  <si>
    <t xml:space="preserve">Caeau Mynydd Mawr</t>
  </si>
  <si>
    <t xml:space="preserve">SN575121</t>
  </si>
  <si>
    <t xml:space="preserve">UK0030109</t>
  </si>
  <si>
    <t xml:space="preserve">Cardiff Beech Woods</t>
  </si>
  <si>
    <t xml:space="preserve">Caerdydd/ Cardiff; Rhondda, Cynon, Taf/ Rhondda, Cynon, Taff</t>
  </si>
  <si>
    <t xml:space="preserve">ST118824</t>
  </si>
  <si>
    <t xml:space="preserve">UK0012712</t>
  </si>
  <si>
    <t xml:space="preserve">Cardigan Bay/ Bae Ceredigion</t>
  </si>
  <si>
    <t xml:space="preserve">Marine</t>
  </si>
  <si>
    <t xml:space="preserve">Y</t>
  </si>
  <si>
    <t xml:space="preserve">SN214641</t>
  </si>
  <si>
    <t xml:space="preserve">UK0020020</t>
  </si>
  <si>
    <t xml:space="preserve">Carmarthen Bay and Estuaries/ Bae Caerfyrddin ac Aberoedd</t>
  </si>
  <si>
    <t xml:space="preserve">Abertawe/ Swansea; Caerfyrddin/ Carmarthenshire; Penfro/ Pembrokeshire</t>
  </si>
  <si>
    <t xml:space="preserve">SS357991</t>
  </si>
  <si>
    <t xml:space="preserve">UK0020019</t>
  </si>
  <si>
    <t xml:space="preserve">Carmarthen Bay Dunes/ Twyni Bae Caerfyrddin</t>
  </si>
  <si>
    <t xml:space="preserve">Abertawe/ Swansea; Caerfyrddin/ Carmarthenshire</t>
  </si>
  <si>
    <t xml:space="preserve">SN285074</t>
  </si>
  <si>
    <t xml:space="preserve">UK0030070</t>
  </si>
  <si>
    <t xml:space="preserve">Cernydd Carmel</t>
  </si>
  <si>
    <t xml:space="preserve">Turlough</t>
  </si>
  <si>
    <t xml:space="preserve">SN592161</t>
  </si>
  <si>
    <t xml:space="preserve">UK0030271</t>
  </si>
  <si>
    <t xml:space="preserve">Clogwyni Pen Llyn/ Seacliffs of Lleyn</t>
  </si>
  <si>
    <t xml:space="preserve">SH216257</t>
  </si>
  <si>
    <t xml:space="preserve">UK0030117</t>
  </si>
  <si>
    <t xml:space="preserve">Coed Cwm Einion</t>
  </si>
  <si>
    <t xml:space="preserve">Ceredigion</t>
  </si>
  <si>
    <t xml:space="preserve">SN690947</t>
  </si>
  <si>
    <t xml:space="preserve">UK0012766</t>
  </si>
  <si>
    <t xml:space="preserve">Coed y Cerrig</t>
  </si>
  <si>
    <t xml:space="preserve">Fynwy/ Monmouthshire</t>
  </si>
  <si>
    <t xml:space="preserve">SO291210</t>
  </si>
  <si>
    <t xml:space="preserve">UK0030146</t>
  </si>
  <si>
    <t xml:space="preserve">Coedwigoedd Dyffryn Elwy/ Elwy Valley Woods</t>
  </si>
  <si>
    <t xml:space="preserve">Ddinbych/ Denbighshire; Conwy</t>
  </si>
  <si>
    <t xml:space="preserve">SJ020691</t>
  </si>
  <si>
    <t xml:space="preserve">UK0030124</t>
  </si>
  <si>
    <t xml:space="preserve">Coedwigoedd Penrhyn Creuddyn/ Creuddyn Peninsula Woods</t>
  </si>
  <si>
    <t xml:space="preserve">Conwy</t>
  </si>
  <si>
    <t xml:space="preserve">SH797790</t>
  </si>
  <si>
    <t xml:space="preserve">UK0012748</t>
  </si>
  <si>
    <t xml:space="preserve">Coedydd a Cheunant Rheidol/ Rheidol Woods and Gorge</t>
  </si>
  <si>
    <t xml:space="preserve">SN748789</t>
  </si>
  <si>
    <t xml:space="preserve">UK0030118</t>
  </si>
  <si>
    <t xml:space="preserve">Coedydd Aber</t>
  </si>
  <si>
    <t xml:space="preserve">SH664713</t>
  </si>
  <si>
    <t xml:space="preserve">UK0014789</t>
  </si>
  <si>
    <t xml:space="preserve">Coedydd Derw a Safleoedd Ystlumod Meirion/ Meirionnydd Oakwoods and Bat Sites</t>
  </si>
  <si>
    <t xml:space="preserve">Re-designated 05/07/2010</t>
  </si>
  <si>
    <t xml:space="preserve">SH660386</t>
  </si>
  <si>
    <t xml:space="preserve">UK0030119</t>
  </si>
  <si>
    <t xml:space="preserve">Coedydd Llawr-y-glyn</t>
  </si>
  <si>
    <t xml:space="preserve">SN927904</t>
  </si>
  <si>
    <t xml:space="preserve">UK0030141</t>
  </si>
  <si>
    <t xml:space="preserve">Coedydd Nedd a Mellte</t>
  </si>
  <si>
    <t xml:space="preserve">Castell-Nedd a Porth Talbot/ Neath and Port Talbot; Powys; Rhondda, Cynon, Taf/ Rhondda, Cynon, Taff</t>
  </si>
  <si>
    <t xml:space="preserve">SN919093</t>
  </si>
  <si>
    <t xml:space="preserve">UK0030145</t>
  </si>
  <si>
    <t xml:space="preserve">Coetiroedd Cwm Elan/ Elan Valley Woodlands</t>
  </si>
  <si>
    <t xml:space="preserve">SN923638</t>
  </si>
  <si>
    <t xml:space="preserve">UK0014790</t>
  </si>
  <si>
    <t xml:space="preserve">Cors Caron</t>
  </si>
  <si>
    <t xml:space="preserve">Wetland</t>
  </si>
  <si>
    <t xml:space="preserve">SN691638</t>
  </si>
  <si>
    <t xml:space="preserve">UK0014791</t>
  </si>
  <si>
    <t xml:space="preserve">Cors Fochno</t>
  </si>
  <si>
    <t xml:space="preserve">SN631913</t>
  </si>
  <si>
    <t xml:space="preserve">UK0030121</t>
  </si>
  <si>
    <t xml:space="preserve">Corsydd Eifionydd</t>
  </si>
  <si>
    <t xml:space="preserve">SH460478</t>
  </si>
  <si>
    <t xml:space="preserve">UK0030187</t>
  </si>
  <si>
    <t xml:space="preserve">Corsydd Llyn/ Lleyn Fens</t>
  </si>
  <si>
    <t xml:space="preserve">SH313366</t>
  </si>
  <si>
    <t xml:space="preserve">UK0012884</t>
  </si>
  <si>
    <t xml:space="preserve">Corsydd Môn/ Anglesey Fens</t>
  </si>
  <si>
    <t xml:space="preserve">SH470820</t>
  </si>
  <si>
    <t xml:space="preserve">UK0012885</t>
  </si>
  <si>
    <t xml:space="preserve">Crymlyn Bog/ Cors Crymlyn</t>
  </si>
  <si>
    <t xml:space="preserve">Abertawe/ Swansea; Castell-Nedd a Porth Talbot/ Neath and Port Talbot</t>
  </si>
  <si>
    <t xml:space="preserve">SS694947</t>
  </si>
  <si>
    <t xml:space="preserve">UK0013585</t>
  </si>
  <si>
    <t xml:space="preserve">Cwm Cadlan</t>
  </si>
  <si>
    <t xml:space="preserve">SN961098</t>
  </si>
  <si>
    <t xml:space="preserve">UK0030127</t>
  </si>
  <si>
    <t xml:space="preserve">Cwm Clydach Woodlands / Coedydd Cwm Clydach</t>
  </si>
  <si>
    <t xml:space="preserve">Blaenau Gwent; Fynwy/ Monmouthshire</t>
  </si>
  <si>
    <t xml:space="preserve">SO207123</t>
  </si>
  <si>
    <t xml:space="preserve">UK0030128</t>
  </si>
  <si>
    <t xml:space="preserve">Cwm Doethie – Mynydd Mallaen</t>
  </si>
  <si>
    <t xml:space="preserve">Caerfyrddin/ Carmarthenshire; Ceredigion</t>
  </si>
  <si>
    <t xml:space="preserve">SN747458</t>
  </si>
  <si>
    <t xml:space="preserve">UK0030131</t>
  </si>
  <si>
    <t xml:space="preserve">Dee Estuary/ Aber Dyfrdwy</t>
  </si>
  <si>
    <t xml:space="preserve">Estuary</t>
  </si>
  <si>
    <t xml:space="preserve">EW</t>
  </si>
  <si>
    <t xml:space="preserve">Cheshire; Sir y Fflint/ Flintshire; Wirral</t>
  </si>
  <si>
    <t xml:space="preserve">SJ191819</t>
  </si>
  <si>
    <t xml:space="preserve">*</t>
  </si>
  <si>
    <t xml:space="preserve">UK0030132</t>
  </si>
  <si>
    <t xml:space="preserve">Deeside and Buckley Newt Sites</t>
  </si>
  <si>
    <t xml:space="preserve">Newt ponds</t>
  </si>
  <si>
    <t xml:space="preserve">Sir y Fflint/ Flintshire</t>
  </si>
  <si>
    <t xml:space="preserve">SJ291678</t>
  </si>
  <si>
    <t xml:space="preserve">UK0012878</t>
  </si>
  <si>
    <t xml:space="preserve">Drostre Bank</t>
  </si>
  <si>
    <t xml:space="preserve">SO096312</t>
  </si>
  <si>
    <t xml:space="preserve">UK0030139</t>
  </si>
  <si>
    <t xml:space="preserve">Dunraven Bay</t>
  </si>
  <si>
    <t xml:space="preserve">Shore Dock</t>
  </si>
  <si>
    <t xml:space="preserve">Bro Morgannwg/ Vale of Glamorgan</t>
  </si>
  <si>
    <t xml:space="preserve">SS886727</t>
  </si>
  <si>
    <t xml:space="preserve">UK0012928</t>
  </si>
  <si>
    <t xml:space="preserve">Elenydd</t>
  </si>
  <si>
    <t xml:space="preserve">Ceredigion; Powys</t>
  </si>
  <si>
    <t xml:space="preserve">SN824704</t>
  </si>
  <si>
    <t xml:space="preserve">UK0012946</t>
  </si>
  <si>
    <t xml:space="preserve">Eryri/ Snowdonia</t>
  </si>
  <si>
    <t xml:space="preserve">Conwy; Gwynedd</t>
  </si>
  <si>
    <t xml:space="preserve">SH695658</t>
  </si>
  <si>
    <t xml:space="preserve">UK0012912</t>
  </si>
  <si>
    <t xml:space="preserve">Fenn`s, Whixall, Bettisfield, Wem and Cadney Mosses</t>
  </si>
  <si>
    <t xml:space="preserve">Shropshire; Wrecsam/ Wrexham</t>
  </si>
  <si>
    <t xml:space="preserve">SJ487364</t>
  </si>
  <si>
    <t xml:space="preserve">UK0020025</t>
  </si>
  <si>
    <t xml:space="preserve">Glannau Môn: Cors heli / Anglesey Coast: Saltmarsh</t>
  </si>
  <si>
    <t xml:space="preserve">SH380655</t>
  </si>
  <si>
    <t xml:space="preserve">UK0013046</t>
  </si>
  <si>
    <t xml:space="preserve">Glannau Ynys Gybi/ Holy Island Coast</t>
  </si>
  <si>
    <t xml:space="preserve">SH208817</t>
  </si>
  <si>
    <t xml:space="preserve">UK0030042</t>
  </si>
  <si>
    <t xml:space="preserve">Glan-traeth</t>
  </si>
  <si>
    <t xml:space="preserve">SH417666</t>
  </si>
  <si>
    <t xml:space="preserve">UK0030113</t>
  </si>
  <si>
    <t xml:space="preserve">Glaswelltiroedd Cefn Cribwr/ Cefn Cribwr Grasslands</t>
  </si>
  <si>
    <t xml:space="preserve">SS870830</t>
  </si>
  <si>
    <t xml:space="preserve">UK0012661</t>
  </si>
  <si>
    <t xml:space="preserve">Glynllifon</t>
  </si>
  <si>
    <t xml:space="preserve">Bats</t>
  </si>
  <si>
    <t xml:space="preserve">SH456550</t>
  </si>
  <si>
    <t xml:space="preserve">UK0030157</t>
  </si>
  <si>
    <t xml:space="preserve">Gower Ash Woods/ Coedydd Ynn Gwyr</t>
  </si>
  <si>
    <t xml:space="preserve">Abertawe/ Swansea</t>
  </si>
  <si>
    <t xml:space="preserve">SS574882</t>
  </si>
  <si>
    <t xml:space="preserve">UK0012685</t>
  </si>
  <si>
    <t xml:space="preserve">Gower Commons/ Tiroedd Comin Gwyr</t>
  </si>
  <si>
    <t xml:space="preserve">Mosiac</t>
  </si>
  <si>
    <t xml:space="preserve">SS497900</t>
  </si>
  <si>
    <t xml:space="preserve">UK0030158</t>
  </si>
  <si>
    <t xml:space="preserve">Granllyn</t>
  </si>
  <si>
    <t xml:space="preserve">SJ224117</t>
  </si>
  <si>
    <t xml:space="preserve">UK0014788</t>
  </si>
  <si>
    <t xml:space="preserve">Great Orme`s Head/ Pen y Gogarth</t>
  </si>
  <si>
    <t xml:space="preserve">SH765833</t>
  </si>
  <si>
    <t xml:space="preserve">UK0030160</t>
  </si>
  <si>
    <t xml:space="preserve">Grogwynion</t>
  </si>
  <si>
    <t xml:space="preserve">Calamanarian grasslands</t>
  </si>
  <si>
    <t xml:space="preserve">SN708719</t>
  </si>
  <si>
    <t xml:space="preserve">UK0030144</t>
  </si>
  <si>
    <t xml:space="preserve">Gweunydd Blaencleddau</t>
  </si>
  <si>
    <t xml:space="preserve">Penfro/ Pembrokeshire</t>
  </si>
  <si>
    <t xml:space="preserve">SN155317</t>
  </si>
  <si>
    <t xml:space="preserve">UK0030163</t>
  </si>
  <si>
    <t xml:space="preserve">Halkyn Mountain/ Mynydd Helygain</t>
  </si>
  <si>
    <t xml:space="preserve">SJ196715</t>
  </si>
  <si>
    <t xml:space="preserve">UK0030173</t>
  </si>
  <si>
    <t xml:space="preserve">Johnstown Newt Sites</t>
  </si>
  <si>
    <t xml:space="preserve">Wrecsam/ Wrexham</t>
  </si>
  <si>
    <t xml:space="preserve">SJ310466</t>
  </si>
  <si>
    <t xml:space="preserve">UK0012566</t>
  </si>
  <si>
    <t xml:space="preserve">Kenfig/ Cynffig</t>
  </si>
  <si>
    <t xml:space="preserve">Sand dunes</t>
  </si>
  <si>
    <t xml:space="preserve">Bro Morgannwg/ Vale of Glamorgan; Pen-y-bont ar Ogwr/ Bridgend</t>
  </si>
  <si>
    <t xml:space="preserve">SS790813</t>
  </si>
  <si>
    <t xml:space="preserve">UK0014787</t>
  </si>
  <si>
    <t xml:space="preserve">Limestone Coast of South West Wales/ Arfordir Calchfaen de Orllewin Cymru</t>
  </si>
  <si>
    <t xml:space="preserve">Abertawe/ Swansea; Penfro/ Pembrokeshire</t>
  </si>
  <si>
    <t xml:space="preserve">SR885969</t>
  </si>
  <si>
    <t xml:space="preserve">UK0012985</t>
  </si>
  <si>
    <t xml:space="preserve">Llangorse Lake/ Llyn Syfaddan</t>
  </si>
  <si>
    <t xml:space="preserve">Lake</t>
  </si>
  <si>
    <t xml:space="preserve">SO131262</t>
  </si>
  <si>
    <t xml:space="preserve">UK0030185</t>
  </si>
  <si>
    <t xml:space="preserve">Llwyn</t>
  </si>
  <si>
    <t xml:space="preserve">Ddinbych/ Denbighshire</t>
  </si>
  <si>
    <t xml:space="preserve">SJ083642</t>
  </si>
  <si>
    <t xml:space="preserve">UK0030186</t>
  </si>
  <si>
    <t xml:space="preserve">Llyn Dinam</t>
  </si>
  <si>
    <t xml:space="preserve">SH310774</t>
  </si>
  <si>
    <t xml:space="preserve">UK0030205</t>
  </si>
  <si>
    <t xml:space="preserve">Migneint–Arenig–Dduallt</t>
  </si>
  <si>
    <t xml:space="preserve">SH816440</t>
  </si>
  <si>
    <t xml:space="preserve">UK0030213</t>
  </si>
  <si>
    <t xml:space="preserve">Montgomery Canal</t>
  </si>
  <si>
    <t xml:space="preserve">Canal</t>
  </si>
  <si>
    <t xml:space="preserve">SJ245100</t>
  </si>
  <si>
    <t xml:space="preserve">UK0030049</t>
  </si>
  <si>
    <t xml:space="preserve">Morfa Harlech a Morfa Dyffryn</t>
  </si>
  <si>
    <t xml:space="preserve">SH567328</t>
  </si>
  <si>
    <t xml:space="preserve">UK0030161</t>
  </si>
  <si>
    <t xml:space="preserve">Mwyngloddiau Fforest Gwydir/ Gwydyr Forest Mines</t>
  </si>
  <si>
    <t xml:space="preserve">Grassland</t>
  </si>
  <si>
    <t xml:space="preserve">SH795578</t>
  </si>
  <si>
    <t xml:space="preserve">UK0030221</t>
  </si>
  <si>
    <t xml:space="preserve">Mynydd Epynt</t>
  </si>
  <si>
    <t xml:space="preserve">SN883400</t>
  </si>
  <si>
    <t xml:space="preserve">UK0030227</t>
  </si>
  <si>
    <t xml:space="preserve">North Pembrokeshire Woodlands/ Coedydd Gogledd Sir Benfro</t>
  </si>
  <si>
    <t xml:space="preserve">SN046345</t>
  </si>
  <si>
    <t xml:space="preserve">UK0030229</t>
  </si>
  <si>
    <t xml:space="preserve">North West Pembrokeshire Commons/ Comins Gogledd Orllewin Sir Benfro</t>
  </si>
  <si>
    <t xml:space="preserve">Pools &amp; Mosiac</t>
  </si>
  <si>
    <t xml:space="preserve">SM776273</t>
  </si>
  <si>
    <t xml:space="preserve">UK0014793</t>
  </si>
  <si>
    <t xml:space="preserve">Pembrokeshire Bat Sites and Bosherston Lakes/ Safleoedd Ystlum Sir Benfro a Llynnoedd Bosherston</t>
  </si>
  <si>
    <t xml:space="preserve">Lake &amp; Bats</t>
  </si>
  <si>
    <t xml:space="preserve">SR966954</t>
  </si>
  <si>
    <t xml:space="preserve">UK0013116</t>
  </si>
  <si>
    <t xml:space="preserve">Pembrokeshire Marine/ Sir Benfro Forol</t>
  </si>
  <si>
    <t xml:space="preserve">SM503093</t>
  </si>
  <si>
    <t xml:space="preserve">UK0013117</t>
  </si>
  <si>
    <t xml:space="preserve">Pen Llyn a`r Sarnau/ Lleyn Peninsula and the Sarnau</t>
  </si>
  <si>
    <t xml:space="preserve">Ceredigion; Gwynedd; Powys</t>
  </si>
  <si>
    <t xml:space="preserve">SH401130</t>
  </si>
  <si>
    <t xml:space="preserve">UK0012598</t>
  </si>
  <si>
    <t xml:space="preserve">Preseli</t>
  </si>
  <si>
    <t xml:space="preserve">SN110320</t>
  </si>
  <si>
    <t xml:space="preserve">UK0012945</t>
  </si>
  <si>
    <t xml:space="preserve">Rhinog</t>
  </si>
  <si>
    <t xml:space="preserve">SH649297</t>
  </si>
  <si>
    <t xml:space="preserve">UK0014792</t>
  </si>
  <si>
    <t xml:space="preserve">Rhos Goch</t>
  </si>
  <si>
    <t xml:space="preserve">SO197483</t>
  </si>
  <si>
    <t xml:space="preserve">UK0012680</t>
  </si>
  <si>
    <t xml:space="preserve">Rhos Llawr-cwrt</t>
  </si>
  <si>
    <t xml:space="preserve">SN411497</t>
  </si>
  <si>
    <t xml:space="preserve">UK0030245</t>
  </si>
  <si>
    <t xml:space="preserve">Rhos Talglas</t>
  </si>
  <si>
    <t xml:space="preserve">SN552634</t>
  </si>
  <si>
    <t xml:space="preserve">UK0030252</t>
  </si>
  <si>
    <t xml:space="preserve">River Dee and Bala Lake/ Afon Dyfrdwy a Llyn Tegid</t>
  </si>
  <si>
    <t xml:space="preserve">Cheshire; Ddinbych/ Denbighshire; Gwynedd; Shropshire; Sir y Fflint/ Flintshire; Wrecsam/ Wrexham</t>
  </si>
  <si>
    <t xml:space="preserve">SJ423503</t>
  </si>
  <si>
    <t xml:space="preserve">UK0013007</t>
  </si>
  <si>
    <t xml:space="preserve">River Usk/ Afon Wysg</t>
  </si>
  <si>
    <t xml:space="preserve">Casnewydd/ Newport; Fynwy/ Monmouthshire; Powys</t>
  </si>
  <si>
    <t xml:space="preserve">SO301113</t>
  </si>
  <si>
    <t xml:space="preserve">UK0012642</t>
  </si>
  <si>
    <t xml:space="preserve">River Wye/ Afon Gwy</t>
  </si>
  <si>
    <t xml:space="preserve">Fynwy/ Monmouthshire; Gloucestershire; Herefordshire; Powys</t>
  </si>
  <si>
    <t xml:space="preserve">SO109369</t>
  </si>
  <si>
    <t xml:space="preserve">UK0013030</t>
  </si>
  <si>
    <t xml:space="preserve">Severn Estuary/ Môr Hafren</t>
  </si>
  <si>
    <t xml:space="preserve">Bro Morgannwg/ Vale of Glamorgan; Caerdydd/ Cardiff; Casnewydd/ Newport; City of Bristol; Fynwy/ Monmouthshire; Gloucestershire; North Somerset; Somerset; South Gloucestershire</t>
  </si>
  <si>
    <t xml:space="preserve">ST321748</t>
  </si>
  <si>
    <t xml:space="preserve">UK0013045</t>
  </si>
  <si>
    <t xml:space="preserve">St David`s / Ty Ddewi</t>
  </si>
  <si>
    <t xml:space="preserve">SM728285</t>
  </si>
  <si>
    <t xml:space="preserve">UK0030072</t>
  </si>
  <si>
    <t xml:space="preserve">Sugar Loaf Woodlands</t>
  </si>
  <si>
    <t xml:space="preserve">SO295166</t>
  </si>
  <si>
    <t xml:space="preserve">UK0014783</t>
  </si>
  <si>
    <t xml:space="preserve">Tanat and Vyrnwy Bat Sites/ Safleoedd Ystlumod Tanat ac Efyrnwy</t>
  </si>
  <si>
    <t xml:space="preserve">Ddinbych/ Denbighshire; Powys</t>
  </si>
  <si>
    <t xml:space="preserve">SJ047259</t>
  </si>
  <si>
    <t xml:space="preserve">UK0014784</t>
  </si>
  <si>
    <t xml:space="preserve">Usk Bat Sites/ Safleoedd Ystlumod Wysg</t>
  </si>
  <si>
    <t xml:space="preserve">Fynwy/ Monmouthshire; Powys</t>
  </si>
  <si>
    <t xml:space="preserve">SO190145</t>
  </si>
  <si>
    <t xml:space="preserve">UK0014794</t>
  </si>
  <si>
    <t xml:space="preserve">Wye Valley and Forest of Dean Bat Sites/ Safleoedd Ystlumod Dyffryn Gwy a Fforest y Ddena</t>
  </si>
  <si>
    <t xml:space="preserve">Fynwy/ Monmouthshire; Gloucestershire</t>
  </si>
  <si>
    <t xml:space="preserve">SO605044</t>
  </si>
  <si>
    <t xml:space="preserve">UK0012727</t>
  </si>
  <si>
    <t xml:space="preserve">Wye Valley Woodlands/ Coetiroedd Dyffryn Gwy</t>
  </si>
  <si>
    <t xml:space="preserve">Fynwy/ Monmouthshire; Gloucestershire; Herefordshire</t>
  </si>
  <si>
    <t xml:space="preserve">ST530957</t>
  </si>
  <si>
    <t xml:space="preserve">UK0030202</t>
  </si>
  <si>
    <t xml:space="preserve">Y Fenai a Bae Conwy/ Menai Strait and Conwy Bay</t>
  </si>
  <si>
    <t xml:space="preserve">Conwy; Gwynedd; Ynys Môn/ Isle of Anglesey</t>
  </si>
  <si>
    <t xml:space="preserve">SH629728</t>
  </si>
  <si>
    <t xml:space="preserve">UK0020021</t>
  </si>
  <si>
    <t xml:space="preserve">Y Twyni o Abermenai i Aberffraw/ Abermenai to Aberffraw Dunes</t>
  </si>
  <si>
    <t xml:space="preserve">Gwynedd; Ynys Môn/ Isle of Anglesey</t>
  </si>
  <si>
    <t xml:space="preserve">SH413642</t>
  </si>
  <si>
    <t xml:space="preserve">UK0030305</t>
  </si>
  <si>
    <t xml:space="preserve">Yerbeston Tops</t>
  </si>
  <si>
    <t xml:space="preserve">SN057099</t>
  </si>
  <si>
    <t xml:space="preserve">Total number of SACs in Wales</t>
  </si>
  <si>
    <t xml:space="preserve">Total area of SACs in Wales (ha)</t>
  </si>
  <si>
    <t xml:space="preserve">Total area of SACs including English part of cross-border sites (ha)</t>
  </si>
  <si>
    <t xml:space="preserve">Area figures derived from N2K Standard Data Forms except cross-border sites (marked *).  In these cases the area in Wales as derived from NRW GIS system, has been subtracted from the SDF figure.</t>
  </si>
  <si>
    <t xml:space="preserve">Area figures on N2K Standard Data Forms may differ slightly from areas derived from GIS systems due to differences in mapping accuracy or projection at the time of designation. </t>
  </si>
  <si>
    <t xml:space="preserve">Designated Annex I and Annex II features on Special Areas of Conservation (SACs) in Wales</t>
  </si>
  <si>
    <t xml:space="preserve">LIFE Natura 2000 Programme for Wales</t>
  </si>
  <si>
    <t xml:space="preserve"> SAC Feature Name </t>
  </si>
  <si>
    <t xml:space="preserve"> SAC Feature Name (informal)</t>
  </si>
  <si>
    <t xml:space="preserve">Welsh name</t>
  </si>
  <si>
    <t xml:space="preserve">Natura 2000 Code</t>
  </si>
  <si>
    <t xml:space="preserve">Habs Directive Priority</t>
  </si>
  <si>
    <t xml:space="preserve">UK special responsibility</t>
  </si>
  <si>
    <t xml:space="preserve">PAF Feature Category</t>
  </si>
  <si>
    <t xml:space="preserve">Art 17 Feature Category</t>
  </si>
  <si>
    <t xml:space="preserve">Climate Vulnerability assessment</t>
  </si>
  <si>
    <t xml:space="preserve">Number of occurrences</t>
  </si>
  <si>
    <t xml:space="preserve">Active raised bogs</t>
  </si>
  <si>
    <t xml:space="preserve">Cyforgorsydd byw</t>
  </si>
  <si>
    <t xml:space="preserve">Habitat</t>
  </si>
  <si>
    <t xml:space="preserve">Yes</t>
  </si>
  <si>
    <t xml:space="preserve">Wetland Habitats and Species (Including peatlands)</t>
  </si>
  <si>
    <t xml:space="preserve">Raised bogs and mires and fens</t>
  </si>
  <si>
    <t xml:space="preserve">High</t>
  </si>
  <si>
    <t xml:space="preserve">Alpine and Boreal heaths</t>
  </si>
  <si>
    <t xml:space="preserve">Alpine and subalpine heaths</t>
  </si>
  <si>
    <t xml:space="preserve">Rhostiroedd alpaidd ac is-alpaidd</t>
  </si>
  <si>
    <t xml:space="preserve">No</t>
  </si>
  <si>
    <t xml:space="preserve">Agricultural and forest habitats and species</t>
  </si>
  <si>
    <t xml:space="preserve">Temperate heath and scrub</t>
  </si>
  <si>
    <t xml:space="preserve">Medium</t>
  </si>
  <si>
    <t xml:space="preserve">Salmo salar</t>
  </si>
  <si>
    <t xml:space="preserve">Atlantic salmon</t>
  </si>
  <si>
    <t xml:space="preserve">Eog yr Iwerydd</t>
  </si>
  <si>
    <t xml:space="preserve">Species</t>
  </si>
  <si>
    <t xml:space="preserve">Vertebrate species: fish</t>
  </si>
  <si>
    <t xml:space="preserve">Blanket bogs</t>
  </si>
  <si>
    <t xml:space="preserve">Blanket bog</t>
  </si>
  <si>
    <t xml:space="preserve">Gorgors</t>
  </si>
  <si>
    <t xml:space="preserve">Perennial vegetation of stony banks</t>
  </si>
  <si>
    <t xml:space="preserve">Coastal shingle vegetation outside the reach of waves</t>
  </si>
  <si>
    <t xml:space="preserve">Lystyfiant ar raean arfordirol sydd y tu hwnt i gyrraedd y tonnau</t>
  </si>
  <si>
    <t xml:space="preserve">Marine and Coastal Habitats and Species</t>
  </si>
  <si>
    <t xml:space="preserve">Marine, coastal and halophytic habitats</t>
  </si>
  <si>
    <t xml:space="preserve">Vertigo moulinsiana</t>
  </si>
  <si>
    <t xml:space="preserve">Desmoulin's whorl snail</t>
  </si>
  <si>
    <t xml:space="preserve">Malwen droellog Desmoulin</t>
  </si>
  <si>
    <t xml:space="preserve">Invertebrate species: molluscs</t>
  </si>
  <si>
    <t xml:space="preserve">Low</t>
  </si>
  <si>
    <t xml:space="preserve">European dry heaths</t>
  </si>
  <si>
    <t xml:space="preserve">Dry heaths</t>
  </si>
  <si>
    <t xml:space="preserve">Rhostiroedd sych</t>
  </si>
  <si>
    <t xml:space="preserve">Fixed dunes with herbaceous vegetation ("grey dunes")</t>
  </si>
  <si>
    <t xml:space="preserve">Dune grassland</t>
  </si>
  <si>
    <t xml:space="preserve">Glaswelltir twyni</t>
  </si>
  <si>
    <t xml:space="preserve">Coastal sand dunes and continental dunes</t>
  </si>
  <si>
    <t xml:space="preserve">Gentianella anglica</t>
  </si>
  <si>
    <t xml:space="preserve">Early gentian</t>
  </si>
  <si>
    <t xml:space="preserve">Crwynllys cynnar</t>
  </si>
  <si>
    <t xml:space="preserve">Higher plant species</t>
  </si>
  <si>
    <t xml:space="preserve">Estuaries</t>
  </si>
  <si>
    <t xml:space="preserve">Aberoedd</t>
  </si>
  <si>
    <t xml:space="preserve">Medium*</t>
  </si>
  <si>
    <t xml:space="preserve">Margaritifera margaritifera</t>
  </si>
  <si>
    <t xml:space="preserve">Freshwater pearl mussel</t>
  </si>
  <si>
    <t xml:space="preserve">Misglen berlog dŵr croyw</t>
  </si>
  <si>
    <r>
      <rPr>
        <sz val="10"/>
        <rFont val="Arial"/>
        <family val="2"/>
      </rPr>
      <t xml:space="preserve">Calaminarian grasslands of the </t>
    </r>
    <r>
      <rPr>
        <i val="true"/>
        <sz val="10"/>
        <rFont val="Arial"/>
        <family val="2"/>
      </rPr>
      <t xml:space="preserve">Violetalia calaminariae</t>
    </r>
  </si>
  <si>
    <t xml:space="preserve">Grasslands on soils rich in heavy metals</t>
  </si>
  <si>
    <t xml:space="preserve">Glasswelltiroedd ar briddoedd sy'n gyfoethog o fetalau trwm</t>
  </si>
  <si>
    <t xml:space="preserve">Natural and semi-natural grassland formations</t>
  </si>
  <si>
    <t xml:space="preserve">Halichoerus grypus</t>
  </si>
  <si>
    <t xml:space="preserve">Grey seal</t>
  </si>
  <si>
    <t xml:space="preserve">Morlo llwyd</t>
  </si>
  <si>
    <t xml:space="preserve">Vertebrate species: mammals</t>
  </si>
  <si>
    <t xml:space="preserve">Not Assessed</t>
  </si>
  <si>
    <t xml:space="preserve">Humid dune slacks</t>
  </si>
  <si>
    <t xml:space="preserve">Llaciau twyni llaith</t>
  </si>
  <si>
    <t xml:space="preserve">Coastal lagoons</t>
  </si>
  <si>
    <t xml:space="preserve">Lagoons</t>
  </si>
  <si>
    <t xml:space="preserve">Morlynnoedd neu lagynau</t>
  </si>
  <si>
    <t xml:space="preserve">High*</t>
  </si>
  <si>
    <t xml:space="preserve">Euphydryas (Eurodryas, Hypodryas) aurinia</t>
  </si>
  <si>
    <t xml:space="preserve">Marsh fritillary butterfly</t>
  </si>
  <si>
    <t xml:space="preserve">Glöyn byw britheg y gors</t>
  </si>
  <si>
    <t xml:space="preserve">Invertebrate species: arthropods</t>
  </si>
  <si>
    <t xml:space="preserve">Siliceous alpine and boreal grasslands</t>
  </si>
  <si>
    <t xml:space="preserve">Montane acid grasslands</t>
  </si>
  <si>
    <t xml:space="preserve">Glaswelltir asidaidd mynyddig</t>
  </si>
  <si>
    <t xml:space="preserve">Lutra lutra</t>
  </si>
  <si>
    <t xml:space="preserve">Otter</t>
  </si>
  <si>
    <t xml:space="preserve">Dyfrgi</t>
  </si>
  <si>
    <t xml:space="preserve">Petalophyllum ralfsii</t>
  </si>
  <si>
    <t xml:space="preserve">Petalwort</t>
  </si>
  <si>
    <t xml:space="preserve">Lower plant species</t>
  </si>
  <si>
    <t xml:space="preserve">Reefs</t>
  </si>
  <si>
    <t xml:space="preserve">Riffiau</t>
  </si>
  <si>
    <t xml:space="preserve">Lampetra fluviatilis</t>
  </si>
  <si>
    <t xml:space="preserve">River lamprey</t>
  </si>
  <si>
    <t xml:space="preserve">Lamprai neu lysywen bendoll yr afon</t>
  </si>
  <si>
    <r>
      <rPr>
        <sz val="10"/>
        <rFont val="Arial"/>
        <family val="2"/>
      </rPr>
      <t xml:space="preserve">Water courses of plain to montane levels with the </t>
    </r>
    <r>
      <rPr>
        <i val="true"/>
        <sz val="10"/>
        <rFont val="Arial"/>
        <family val="2"/>
      </rPr>
      <t xml:space="preserve">Ranunculion fluitantis</t>
    </r>
    <r>
      <rPr>
        <sz val="10"/>
        <rFont val="Arial"/>
        <family val="2"/>
      </rPr>
      <t xml:space="preserve"> and </t>
    </r>
    <r>
      <rPr>
        <i val="true"/>
        <sz val="10"/>
        <rFont val="Arial"/>
        <family val="2"/>
      </rPr>
      <t xml:space="preserve">Callitricho-Batrachion</t>
    </r>
    <r>
      <rPr>
        <sz val="10"/>
        <rFont val="Arial"/>
        <family val="2"/>
      </rPr>
      <t xml:space="preserve"> vegetation</t>
    </r>
  </si>
  <si>
    <t xml:space="preserve">Rivers with floating vegetation often dominated by water-crowfoot</t>
  </si>
  <si>
    <t xml:space="preserve">Afonydd gyda llystyfiant nofiadwy - hynny'n aml yn grafanc y dŵr yn bennaf</t>
  </si>
  <si>
    <t xml:space="preserve">Freshwater habitats</t>
  </si>
  <si>
    <t xml:space="preserve">Submerged or partially submerged sea caves</t>
  </si>
  <si>
    <t xml:space="preserve">Sea caves</t>
  </si>
  <si>
    <t xml:space="preserve">Ogofâu môr</t>
  </si>
  <si>
    <t xml:space="preserve">Rocky habitats and caves</t>
  </si>
  <si>
    <t xml:space="preserve">Low*</t>
  </si>
  <si>
    <t xml:space="preserve">Large shallow inlets and bays</t>
  </si>
  <si>
    <t xml:space="preserve">Shallow inlets and bays</t>
  </si>
  <si>
    <t xml:space="preserve">Cilfachau a baeau bas</t>
  </si>
  <si>
    <r>
      <rPr>
        <i val="true"/>
        <sz val="10"/>
        <rFont val="Arial"/>
        <family val="2"/>
      </rPr>
      <t xml:space="preserve">Rumex rupestri</t>
    </r>
    <r>
      <rPr>
        <sz val="10"/>
        <rFont val="Arial"/>
        <family val="2"/>
      </rPr>
      <t xml:space="preserve">s</t>
    </r>
  </si>
  <si>
    <t xml:space="preserve">Shore dock</t>
  </si>
  <si>
    <t xml:space="preserve">Tafolen y traeth</t>
  </si>
  <si>
    <r>
      <rPr>
        <sz val="10"/>
        <rFont val="Arial"/>
        <family val="2"/>
      </rPr>
      <t xml:space="preserve">Species-rich </t>
    </r>
    <r>
      <rPr>
        <i val="true"/>
        <sz val="10"/>
        <rFont val="Arial"/>
        <family val="2"/>
      </rPr>
      <t xml:space="preserve">Nardus</t>
    </r>
    <r>
      <rPr>
        <sz val="10"/>
        <rFont val="Arial"/>
        <family val="2"/>
      </rPr>
      <t xml:space="preserve"> grassland, on siliceous substrates in mountain areas (and submountain areas in continental Europe)</t>
    </r>
  </si>
  <si>
    <t xml:space="preserve">Species-rich grassland with mat-grass, in upland areas</t>
  </si>
  <si>
    <t xml:space="preserve">Glaswelltir cyfoethog ei rywogaethau gyda chawne ddu ar ucheldiroedd</t>
  </si>
  <si>
    <t xml:space="preserve">Vegetated sea cliffs of the Atlantic and Baltic coasts</t>
  </si>
  <si>
    <t xml:space="preserve">Vegetated sea cliffs</t>
  </si>
  <si>
    <t xml:space="preserve">Clogwyni glan môr sydd â llystyfiant arnynt</t>
  </si>
  <si>
    <r>
      <rPr>
        <sz val="10"/>
        <rFont val="Arial"/>
        <family val="2"/>
      </rPr>
      <t xml:space="preserve">Old sessile oak woods with </t>
    </r>
    <r>
      <rPr>
        <i val="true"/>
        <sz val="10"/>
        <rFont val="Arial"/>
        <family val="2"/>
      </rPr>
      <t xml:space="preserve">Ilex</t>
    </r>
    <r>
      <rPr>
        <sz val="10"/>
        <rFont val="Arial"/>
        <family val="2"/>
      </rPr>
      <t xml:space="preserve"> and </t>
    </r>
    <r>
      <rPr>
        <i val="true"/>
        <sz val="10"/>
        <rFont val="Arial"/>
        <family val="2"/>
      </rPr>
      <t xml:space="preserve">Blechnum</t>
    </r>
    <r>
      <rPr>
        <sz val="10"/>
        <rFont val="Arial"/>
        <family val="2"/>
      </rPr>
      <t xml:space="preserve"> in the British Isles</t>
    </r>
  </si>
  <si>
    <t xml:space="preserve">Western acidic oak woodland</t>
  </si>
  <si>
    <t xml:space="preserve">Coetir derw asidaidd gorllewinol</t>
  </si>
  <si>
    <t xml:space="preserve">91A0</t>
  </si>
  <si>
    <t xml:space="preserve">Forests</t>
  </si>
  <si>
    <r>
      <rPr>
        <sz val="10"/>
        <rFont val="Arial"/>
        <family val="2"/>
      </rPr>
      <t xml:space="preserve">Northern Atlantic wet heaths with </t>
    </r>
    <r>
      <rPr>
        <i val="true"/>
        <sz val="10"/>
        <rFont val="Arial"/>
        <family val="2"/>
      </rPr>
      <t xml:space="preserve">Erica tetralix</t>
    </r>
  </si>
  <si>
    <t xml:space="preserve">Wet heathland with cross-leaved heath</t>
  </si>
  <si>
    <t xml:space="preserve">Rhostir gwlyb gyda grug croesddeiliog</t>
  </si>
  <si>
    <r>
      <rPr>
        <i val="true"/>
        <sz val="10"/>
        <rFont val="Arial"/>
        <family val="2"/>
      </rPr>
      <t xml:space="preserve">Taxus baccata</t>
    </r>
    <r>
      <rPr>
        <sz val="10"/>
        <rFont val="Arial"/>
        <family val="2"/>
      </rPr>
      <t xml:space="preserve"> woods of the British Isles</t>
    </r>
  </si>
  <si>
    <t xml:space="preserve">Yew-dominated woodland</t>
  </si>
  <si>
    <t xml:space="preserve">Coetir sy'n cynnwys coed yw ydyw'n bennaf</t>
  </si>
  <si>
    <t xml:space="preserve">91J0</t>
  </si>
  <si>
    <t xml:space="preserve">Natural dystrophic lakes and ponds</t>
  </si>
  <si>
    <t xml:space="preserve">Acid peat-stained lakes and ponds</t>
  </si>
  <si>
    <t xml:space="preserve">Llynnoedd a phyllau asidig wedi eu staenio gan fawn</t>
  </si>
  <si>
    <r>
      <rPr>
        <sz val="10"/>
        <rFont val="Arial"/>
        <family val="2"/>
      </rPr>
      <t xml:space="preserve">Siliceous scree of the montane to snow levels (</t>
    </r>
    <r>
      <rPr>
        <i val="true"/>
        <sz val="10"/>
        <rFont val="Arial"/>
        <family val="2"/>
      </rPr>
      <t xml:space="preserve">Androsacetalia alpinae</t>
    </r>
    <r>
      <rPr>
        <sz val="10"/>
        <rFont val="Arial"/>
        <family val="2"/>
      </rPr>
      <t xml:space="preserve"> and </t>
    </r>
    <r>
      <rPr>
        <i val="true"/>
        <sz val="10"/>
        <rFont val="Arial"/>
        <family val="2"/>
      </rPr>
      <t xml:space="preserve">Galeopsietalia ladani</t>
    </r>
    <r>
      <rPr>
        <sz val="10"/>
        <rFont val="Arial"/>
        <family val="2"/>
      </rPr>
      <t xml:space="preserve">)</t>
    </r>
  </si>
  <si>
    <t xml:space="preserve">Acidic scree</t>
  </si>
  <si>
    <t xml:space="preserve">Sgri asidaidd</t>
  </si>
  <si>
    <r>
      <rPr>
        <sz val="10"/>
        <rFont val="Arial"/>
        <family val="2"/>
      </rPr>
      <t xml:space="preserve">Alluvial forests with </t>
    </r>
    <r>
      <rPr>
        <i val="true"/>
        <sz val="10"/>
        <rFont val="Arial"/>
        <family val="2"/>
      </rPr>
      <t xml:space="preserve">Alnus glutinosa</t>
    </r>
    <r>
      <rPr>
        <sz val="10"/>
        <rFont val="Arial"/>
        <family val="2"/>
      </rPr>
      <t xml:space="preserve"> and </t>
    </r>
    <r>
      <rPr>
        <i val="true"/>
        <sz val="10"/>
        <rFont val="Arial"/>
        <family val="2"/>
      </rPr>
      <t xml:space="preserve">Fraxinus excelsior</t>
    </r>
    <r>
      <rPr>
        <sz val="10"/>
        <rFont val="Arial"/>
        <family val="2"/>
      </rPr>
      <t xml:space="preserve"> (</t>
    </r>
    <r>
      <rPr>
        <i val="true"/>
        <sz val="10"/>
        <rFont val="Arial"/>
        <family val="2"/>
      </rPr>
      <t xml:space="preserve">Alno-Padion</t>
    </r>
    <r>
      <rPr>
        <sz val="10"/>
        <rFont val="Arial"/>
        <family val="2"/>
      </rPr>
      <t xml:space="preserve">, </t>
    </r>
    <r>
      <rPr>
        <i val="true"/>
        <sz val="10"/>
        <rFont val="Arial"/>
        <family val="2"/>
      </rPr>
      <t xml:space="preserve">Alnion incanae</t>
    </r>
    <r>
      <rPr>
        <sz val="10"/>
        <rFont val="Arial"/>
        <family val="2"/>
      </rPr>
      <t xml:space="preserve">, </t>
    </r>
    <r>
      <rPr>
        <i val="true"/>
        <sz val="10"/>
        <rFont val="Arial"/>
        <family val="2"/>
      </rPr>
      <t xml:space="preserve">Salicion albae</t>
    </r>
    <r>
      <rPr>
        <sz val="10"/>
        <rFont val="Arial"/>
        <family val="2"/>
      </rPr>
      <t xml:space="preserve">)</t>
    </r>
  </si>
  <si>
    <t xml:space="preserve">Alder woodland on floodplains</t>
  </si>
  <si>
    <t xml:space="preserve">Coetiroedd gwern ar orlifdir</t>
  </si>
  <si>
    <t xml:space="preserve">91 E0</t>
  </si>
  <si>
    <t xml:space="preserve">Alosa alosa</t>
  </si>
  <si>
    <t xml:space="preserve">Allis shad</t>
  </si>
  <si>
    <t xml:space="preserve">Herlyn</t>
  </si>
  <si>
    <t xml:space="preserve">Alpine and subalpine calcareous grasslands</t>
  </si>
  <si>
    <t xml:space="preserve">Glaswelltiroedd calchaidd alpaidd ac is-alpaidd</t>
  </si>
  <si>
    <t xml:space="preserve">Annual vegetation of drift lines</t>
  </si>
  <si>
    <t xml:space="preserve">Llystyfiant blynyddol llinellau drifft</t>
  </si>
  <si>
    <r>
      <rPr>
        <sz val="10"/>
        <rFont val="Arial"/>
        <family val="2"/>
      </rPr>
      <t xml:space="preserve">Atlantic salt meadows (</t>
    </r>
    <r>
      <rPr>
        <i val="true"/>
        <sz val="10"/>
        <rFont val="Arial"/>
        <family val="2"/>
      </rPr>
      <t xml:space="preserve">Glauco-Puccinellietalia maritimae</t>
    </r>
    <r>
      <rPr>
        <sz val="10"/>
        <rFont val="Arial"/>
        <family val="2"/>
      </rPr>
      <t xml:space="preserve">)</t>
    </r>
  </si>
  <si>
    <t xml:space="preserve">Atlantic salt meadows</t>
  </si>
  <si>
    <t xml:space="preserve">Dolydd ar forfeydd arfordir y gorllewin</t>
  </si>
  <si>
    <t xml:space="preserve">Barbastella barbastellus</t>
  </si>
  <si>
    <t xml:space="preserve">Barbastelle</t>
  </si>
  <si>
    <t xml:space="preserve">Barbastelle (Ystlum Du)</t>
  </si>
  <si>
    <t xml:space="preserve">Alkaline fens</t>
  </si>
  <si>
    <t xml:space="preserve">Base-rich fens</t>
  </si>
  <si>
    <t xml:space="preserve">Ffeniau calchog sy'n derbyn dŵr o ffynhonnau</t>
  </si>
  <si>
    <r>
      <rPr>
        <sz val="10"/>
        <rFont val="Arial"/>
        <family val="2"/>
      </rPr>
      <t xml:space="preserve">Calcareous and calcshist screes of the montane to alpine levels (</t>
    </r>
    <r>
      <rPr>
        <i val="true"/>
        <sz val="10"/>
        <rFont val="Arial"/>
        <family val="2"/>
      </rPr>
      <t xml:space="preserve">Thlaspietea rotundifolii</t>
    </r>
    <r>
      <rPr>
        <sz val="10"/>
        <rFont val="Arial"/>
        <family val="2"/>
      </rPr>
      <t xml:space="preserve">)</t>
    </r>
  </si>
  <si>
    <t xml:space="preserve">Base-rich scree</t>
  </si>
  <si>
    <t xml:space="preserve">Mae'r rhain yn rhediadau serth o sgri yn yr ucheldiroedd, sydd wedi deillio, i raddau helaeth, o graig trafasig, sy'n cynnwys calchfaen, sgistiau calchaidd a basalt</t>
  </si>
  <si>
    <r>
      <rPr>
        <sz val="10"/>
        <rFont val="Arial"/>
        <family val="2"/>
      </rPr>
      <t xml:space="preserve">Atlantic acidophilous beech forests with </t>
    </r>
    <r>
      <rPr>
        <i val="true"/>
        <sz val="10"/>
        <rFont val="Arial"/>
        <family val="2"/>
      </rPr>
      <t xml:space="preserve">Ilex</t>
    </r>
    <r>
      <rPr>
        <sz val="10"/>
        <rFont val="Arial"/>
        <family val="2"/>
      </rPr>
      <t xml:space="preserve"> and sometimes also </t>
    </r>
    <r>
      <rPr>
        <i val="true"/>
        <sz val="10"/>
        <rFont val="Arial"/>
        <family val="2"/>
      </rPr>
      <t xml:space="preserve">Taxus</t>
    </r>
    <r>
      <rPr>
        <sz val="10"/>
        <rFont val="Arial"/>
        <family val="2"/>
      </rPr>
      <t xml:space="preserve"> in the shrublayer (</t>
    </r>
    <r>
      <rPr>
        <i val="true"/>
        <sz val="10"/>
        <rFont val="Arial"/>
        <family val="2"/>
      </rPr>
      <t xml:space="preserve">Quercion robori-petraeae</t>
    </r>
    <r>
      <rPr>
        <sz val="10"/>
        <rFont val="Arial"/>
        <family val="2"/>
      </rPr>
      <t xml:space="preserve"> or </t>
    </r>
    <r>
      <rPr>
        <i val="true"/>
        <sz val="10"/>
        <rFont val="Arial"/>
        <family val="2"/>
      </rPr>
      <t xml:space="preserve">Ilici-Fagenion</t>
    </r>
    <r>
      <rPr>
        <sz val="10"/>
        <rFont val="Arial"/>
        <family val="2"/>
      </rPr>
      <t xml:space="preserve">)</t>
    </r>
  </si>
  <si>
    <t xml:space="preserve">Beech forests on acid soils</t>
  </si>
  <si>
    <t xml:space="preserve">Coedwigoedd ffawydd ar bridd asidaidd</t>
  </si>
  <si>
    <r>
      <rPr>
        <i val="true"/>
        <sz val="10"/>
        <rFont val="Arial"/>
        <family val="2"/>
      </rPr>
      <t xml:space="preserve">Asperulo-Fagetum</t>
    </r>
    <r>
      <rPr>
        <sz val="10"/>
        <rFont val="Arial"/>
        <family val="2"/>
      </rPr>
      <t xml:space="preserve"> beech forests</t>
    </r>
  </si>
  <si>
    <t xml:space="preserve">Beech forests on neutral to rich soils</t>
  </si>
  <si>
    <t xml:space="preserve">Fforestydd ffawydd ar briddoedd sy'n amrywio o niwtral I faethlon</t>
  </si>
  <si>
    <t xml:space="preserve">Bog woodland</t>
  </si>
  <si>
    <t xml:space="preserve">Coetir corsiog</t>
  </si>
  <si>
    <t xml:space="preserve">91D0</t>
  </si>
  <si>
    <t xml:space="preserve">Tursiops truncatus</t>
  </si>
  <si>
    <t xml:space="preserve">Bottlenose dolphin</t>
  </si>
  <si>
    <t xml:space="preserve">Dolffin trwyn potel</t>
  </si>
  <si>
    <t xml:space="preserve">Lampetra planeri</t>
  </si>
  <si>
    <t xml:space="preserve">Brook lamprey</t>
  </si>
  <si>
    <t xml:space="preserve">Lamprai'r nant</t>
  </si>
  <si>
    <t xml:space="preserve">Cottus gobio</t>
  </si>
  <si>
    <t xml:space="preserve">Bullhead</t>
  </si>
  <si>
    <t xml:space="preserve">Penlletwad</t>
  </si>
  <si>
    <r>
      <rPr>
        <sz val="10"/>
        <rFont val="Arial"/>
        <family val="2"/>
      </rPr>
      <t xml:space="preserve">Calcareous fens with </t>
    </r>
    <r>
      <rPr>
        <i val="true"/>
        <sz val="10"/>
        <rFont val="Arial"/>
        <family val="2"/>
      </rPr>
      <t xml:space="preserve">Cladium mariscus</t>
    </r>
    <r>
      <rPr>
        <sz val="10"/>
        <rFont val="Arial"/>
        <family val="2"/>
      </rPr>
      <t xml:space="preserve"> and species of the </t>
    </r>
    <r>
      <rPr>
        <i val="true"/>
        <sz val="10"/>
        <rFont val="Arial"/>
        <family val="2"/>
      </rPr>
      <t xml:space="preserve">Caricion davallianae</t>
    </r>
  </si>
  <si>
    <t xml:space="preserve">Calcium-rich fen dominated by great fen sedge (saw sedge)</t>
  </si>
  <si>
    <t xml:space="preserve">Ffen calch-gyfoethog sydd wedi ei meddiannu gan y llymfrwynen fawr</t>
  </si>
  <si>
    <r>
      <rPr>
        <sz val="10"/>
        <rFont val="Arial"/>
        <family val="2"/>
      </rPr>
      <t xml:space="preserve">Hard oligo-mesotrophic waters with benthic vegetation of </t>
    </r>
    <r>
      <rPr>
        <i val="true"/>
        <sz val="10"/>
        <rFont val="Arial"/>
        <family val="2"/>
      </rPr>
      <t xml:space="preserve">Chara</t>
    </r>
    <r>
      <rPr>
        <sz val="10"/>
        <rFont val="Arial"/>
        <family val="2"/>
      </rPr>
      <t xml:space="preserve"> spp.</t>
    </r>
  </si>
  <si>
    <t xml:space="preserve">Calcium-rich nutrient-poor lakes, lochs and pools</t>
  </si>
  <si>
    <t xml:space="preserve">Llynnoedd neu byllau sy'n gyfoethog o galsiwm neu fasau eraill, ond sy'n aml yn brin o faeth</t>
  </si>
  <si>
    <t xml:space="preserve">Caves not open to the public</t>
  </si>
  <si>
    <t xml:space="preserve">Ogofâu sydd heb fod yn agored i'r cyhoedd</t>
  </si>
  <si>
    <r>
      <rPr>
        <sz val="10"/>
        <rFont val="Arial"/>
        <family val="2"/>
      </rPr>
      <t xml:space="preserve">Oligotrophic to mesotrophic standing waters with vegetation of the </t>
    </r>
    <r>
      <rPr>
        <i val="true"/>
        <sz val="10"/>
        <rFont val="Arial"/>
        <family val="2"/>
      </rPr>
      <t xml:space="preserve">Littorelletea uniflorae</t>
    </r>
    <r>
      <rPr>
        <sz val="10"/>
        <rFont val="Arial"/>
        <family val="2"/>
      </rPr>
      <t xml:space="preserve"> and/or of the </t>
    </r>
    <r>
      <rPr>
        <i val="true"/>
        <sz val="10"/>
        <rFont val="Arial"/>
        <family val="2"/>
      </rPr>
      <t xml:space="preserve">Isoëto-Nanojuncetea</t>
    </r>
  </si>
  <si>
    <t xml:space="preserve">Clear-water lakes or lochs with aquatic vegetation and poor to moderate nutrient levels</t>
  </si>
  <si>
    <t xml:space="preserve">Llynnoedd o ddŵr clir gyda llystyfiant dyfrdrig gyda lefelau o faetholion sy'n amrywio o ychydig I lefel gymedrol</t>
  </si>
  <si>
    <t xml:space="preserve">Medium (Oligotrophic), High (Mesotrophic)</t>
  </si>
  <si>
    <t xml:space="preserve">Degraded raised bogs still capable of natural regeneration</t>
  </si>
  <si>
    <t xml:space="preserve">Degraded raised bog</t>
  </si>
  <si>
    <t xml:space="preserve">Cyforgors ddiraddedig</t>
  </si>
  <si>
    <r>
      <rPr>
        <sz val="10"/>
        <rFont val="Arial"/>
        <family val="2"/>
      </rPr>
      <t xml:space="preserve">Depressions on peat substrates of the </t>
    </r>
    <r>
      <rPr>
        <i val="true"/>
        <sz val="10"/>
        <rFont val="Arial"/>
        <family val="2"/>
      </rPr>
      <t xml:space="preserve">Rhynchosporion</t>
    </r>
  </si>
  <si>
    <t xml:space="preserve">Depressions on peat substrates</t>
  </si>
  <si>
    <t xml:space="preserve">Pantiau ar swbstradau o fawn</t>
  </si>
  <si>
    <r>
      <rPr>
        <sz val="10"/>
        <rFont val="Arial"/>
        <family val="2"/>
      </rPr>
      <t xml:space="preserve">Semi-natural dry grasslands and scrubland facies on calcareous substrates (</t>
    </r>
    <r>
      <rPr>
        <i val="true"/>
        <sz val="10"/>
        <rFont val="Arial"/>
        <family val="2"/>
      </rPr>
      <t xml:space="preserve">Festuco-Brometalia</t>
    </r>
    <r>
      <rPr>
        <sz val="10"/>
        <rFont val="Arial"/>
        <family val="2"/>
      </rPr>
      <t xml:space="preserve">)</t>
    </r>
  </si>
  <si>
    <t xml:space="preserve">Dry grasslands and scrublands on chalk or limestone</t>
  </si>
  <si>
    <t xml:space="preserve">Glaswelltiroedd sych a phrysgdir ar briddgalch neu galchfaen</t>
  </si>
  <si>
    <r>
      <rPr>
        <sz val="10"/>
        <rFont val="Arial"/>
        <family val="2"/>
      </rPr>
      <t xml:space="preserve">Dunes with </t>
    </r>
    <r>
      <rPr>
        <i val="true"/>
        <sz val="10"/>
        <rFont val="Arial"/>
        <family val="2"/>
      </rPr>
      <t xml:space="preserve">Salix</t>
    </r>
    <r>
      <rPr>
        <sz val="10"/>
        <rFont val="Arial"/>
        <family val="2"/>
      </rPr>
      <t xml:space="preserve"> </t>
    </r>
    <r>
      <rPr>
        <i val="true"/>
        <sz val="10"/>
        <rFont val="Arial"/>
        <family val="2"/>
      </rPr>
      <t xml:space="preserve">repens</t>
    </r>
    <r>
      <rPr>
        <sz val="10"/>
        <rFont val="Arial"/>
        <family val="2"/>
      </rPr>
      <t xml:space="preserve"> ssp. </t>
    </r>
    <r>
      <rPr>
        <i val="true"/>
        <sz val="10"/>
        <rFont val="Arial"/>
        <family val="2"/>
      </rPr>
      <t xml:space="preserve">argentea</t>
    </r>
    <r>
      <rPr>
        <sz val="10"/>
        <rFont val="Arial"/>
        <family val="2"/>
      </rPr>
      <t xml:space="preserve"> (</t>
    </r>
    <r>
      <rPr>
        <i val="true"/>
        <sz val="10"/>
        <rFont val="Arial"/>
        <family val="2"/>
      </rPr>
      <t xml:space="preserve">Salicion arenariae</t>
    </r>
    <r>
      <rPr>
        <sz val="10"/>
        <rFont val="Arial"/>
        <family val="2"/>
      </rPr>
      <t xml:space="preserve">)</t>
    </r>
  </si>
  <si>
    <r>
      <rPr>
        <sz val="10"/>
        <rFont val="Arial"/>
        <family val="2"/>
      </rPr>
      <t xml:space="preserve">Dunes with </t>
    </r>
    <r>
      <rPr>
        <i val="true"/>
        <sz val="10"/>
        <rFont val="Arial"/>
        <family val="2"/>
      </rPr>
      <t xml:space="preserve">Salix arenaria</t>
    </r>
  </si>
  <si>
    <t xml:space="preserve">Twyni gyda chorhelyg</t>
  </si>
  <si>
    <t xml:space="preserve">Liparis loeselii</t>
  </si>
  <si>
    <t xml:space="preserve">Fen orchid</t>
  </si>
  <si>
    <t xml:space="preserve">Tegeirian y fign</t>
  </si>
  <si>
    <t xml:space="preserve">Luronium natans</t>
  </si>
  <si>
    <t xml:space="preserve">Floating water-plantain</t>
  </si>
  <si>
    <t xml:space="preserve">Llyriad nofiadwy</t>
  </si>
  <si>
    <t xml:space="preserve">Vertigo geyeri</t>
  </si>
  <si>
    <t xml:space="preserve">Geyer's whorl snail</t>
  </si>
  <si>
    <t xml:space="preserve">Malwen droellog Geyer</t>
  </si>
  <si>
    <r>
      <rPr>
        <i val="true"/>
        <sz val="10"/>
        <rFont val="Arial"/>
        <family val="2"/>
      </rPr>
      <t xml:space="preserve">Salicornia</t>
    </r>
    <r>
      <rPr>
        <sz val="10"/>
        <rFont val="Arial"/>
        <family val="2"/>
      </rPr>
      <t xml:space="preserve"> and other annuals colonising mud and sand</t>
    </r>
  </si>
  <si>
    <t xml:space="preserve">Glasswort and other annuals colonising mud and sand</t>
  </si>
  <si>
    <t xml:space="preserve">Llyrlys a phlanhigion unflwydd eraill sydd yn cytrefu llaid a thywod</t>
  </si>
  <si>
    <t xml:space="preserve">Triturus cristatus</t>
  </si>
  <si>
    <t xml:space="preserve">Great crested newt</t>
  </si>
  <si>
    <t xml:space="preserve">Y fadfall ddŵr gribog</t>
  </si>
  <si>
    <t xml:space="preserve">Vertebrate species: amphibians</t>
  </si>
  <si>
    <t xml:space="preserve">Rhinolophus ferrumequinum</t>
  </si>
  <si>
    <t xml:space="preserve">Greater horseshoe bat</t>
  </si>
  <si>
    <t xml:space="preserve">Ystlum trwyn pedol mwyaf</t>
  </si>
  <si>
    <r>
      <rPr>
        <sz val="10"/>
        <rFont val="Arial"/>
        <family val="2"/>
      </rPr>
      <t xml:space="preserve">Petrifying springs with tufa formation (</t>
    </r>
    <r>
      <rPr>
        <i val="true"/>
        <sz val="10"/>
        <rFont val="Arial"/>
        <family val="2"/>
      </rPr>
      <t xml:space="preserve">Cratoneurion</t>
    </r>
    <r>
      <rPr>
        <sz val="10"/>
        <rFont val="Arial"/>
        <family val="2"/>
      </rPr>
      <t xml:space="preserve">)</t>
    </r>
  </si>
  <si>
    <t xml:space="preserve">Hard-water springs depositing lime</t>
  </si>
  <si>
    <t xml:space="preserve">Ffynhonnau dŵr caled yn gwaddodi calch</t>
  </si>
  <si>
    <r>
      <rPr>
        <sz val="10"/>
        <rFont val="Arial"/>
        <family val="2"/>
      </rPr>
      <t xml:space="preserve">Alpine pioneer formations of the </t>
    </r>
    <r>
      <rPr>
        <i val="true"/>
        <sz val="10"/>
        <rFont val="Arial"/>
        <family val="2"/>
      </rPr>
      <t xml:space="preserve">Caricion bicoloris-atrofuscae</t>
    </r>
  </si>
  <si>
    <t xml:space="preserve">High-altitude plant communities associated with areas of water seepage</t>
  </si>
  <si>
    <t xml:space="preserve">Cymunedau planhigion ucheldir sy'n gysylltiedig â mannau le mae dŵr yn tryddiferu</t>
  </si>
  <si>
    <t xml:space="preserve">Mudflats and sandflats not covered by seawater at low tide</t>
  </si>
  <si>
    <t xml:space="preserve">Intertidal mudflats and sandflats</t>
  </si>
  <si>
    <t xml:space="preserve">Gwastaddau llaid neu dywod rhynglanwol</t>
  </si>
  <si>
    <t xml:space="preserve">Trichomanes speciosum</t>
  </si>
  <si>
    <t xml:space="preserve">Killarney fern</t>
  </si>
  <si>
    <t xml:space="preserve">Rhinolophus hipposideros</t>
  </si>
  <si>
    <t xml:space="preserve">Lesser horseshoe bat</t>
  </si>
  <si>
    <t xml:space="preserve">Ystlum trwyn pedol lleiaf</t>
  </si>
  <si>
    <r>
      <rPr>
        <i val="true"/>
        <sz val="10"/>
        <rFont val="Arial"/>
        <family val="2"/>
      </rPr>
      <t xml:space="preserve">Tilio-Acerion</t>
    </r>
    <r>
      <rPr>
        <sz val="10"/>
        <rFont val="Arial"/>
        <family val="2"/>
      </rPr>
      <t xml:space="preserve"> forests of slopes, screes and ravines</t>
    </r>
  </si>
  <si>
    <t xml:space="preserve">Mixed woodland on base-rich soils associated with rocky slopes</t>
  </si>
  <si>
    <t xml:space="preserve">Coetir cymysg ar briddoedd tra-fasig sy'n gysylltiedig â llethrau creigiog</t>
  </si>
  <si>
    <t xml:space="preserve">Vertigo angustior</t>
  </si>
  <si>
    <t xml:space="preserve">Narrow-mouthed whorl snail</t>
  </si>
  <si>
    <t xml:space="preserve">Malwen gylchog â
cheg gul</t>
  </si>
  <si>
    <r>
      <rPr>
        <sz val="10"/>
        <rFont val="Arial"/>
        <family val="2"/>
      </rPr>
      <t xml:space="preserve">Natural eutrophic lakes with </t>
    </r>
    <r>
      <rPr>
        <i val="true"/>
        <sz val="10"/>
        <rFont val="Arial"/>
        <family val="2"/>
      </rPr>
      <t xml:space="preserve">Magnopotamion</t>
    </r>
    <r>
      <rPr>
        <sz val="10"/>
        <rFont val="Arial"/>
        <family val="2"/>
      </rPr>
      <t xml:space="preserve"> or Hydrocharition-type vegetation</t>
    </r>
  </si>
  <si>
    <t xml:space="preserve">Naturally nutrient-rich lakes or lochs which are often dominated by pondweed</t>
  </si>
  <si>
    <t xml:space="preserve">Llynnoedd naturiol sy'n gyfoethog mewn maetholion ac sy'n llawn o ddyfrllys</t>
  </si>
  <si>
    <t xml:space="preserve">Siliceous rocky slopes with chasmophytic vegetation</t>
  </si>
  <si>
    <t xml:space="preserve">Plants in crevices on acid rocks</t>
  </si>
  <si>
    <t xml:space="preserve">Planhigion mewn hafnau ar greigau asidaidd</t>
  </si>
  <si>
    <t xml:space="preserve">Calcareous rocky slopes with chasmophytic vegetation</t>
  </si>
  <si>
    <t xml:space="preserve">Plants in crevices on base-rich rocks</t>
  </si>
  <si>
    <t xml:space="preserve">Planhigion mewn agennau mewn creigiau tra-fasig</t>
  </si>
  <si>
    <r>
      <rPr>
        <i val="true"/>
        <sz val="10"/>
        <rFont val="Arial"/>
        <family val="2"/>
      </rPr>
      <t xml:space="preserve">Molinia</t>
    </r>
    <r>
      <rPr>
        <sz val="10"/>
        <rFont val="Arial"/>
        <family val="2"/>
      </rPr>
      <t xml:space="preserve"> meadows on calcareous, peaty or clayey-silt-laden soils (</t>
    </r>
    <r>
      <rPr>
        <i val="true"/>
        <sz val="10"/>
        <rFont val="Arial"/>
        <family val="2"/>
      </rPr>
      <t xml:space="preserve">Molinion caeruleae</t>
    </r>
    <r>
      <rPr>
        <sz val="10"/>
        <rFont val="Arial"/>
        <family val="2"/>
      </rPr>
      <t xml:space="preserve">)</t>
    </r>
  </si>
  <si>
    <t xml:space="preserve">Purple moor-grass meadows</t>
  </si>
  <si>
    <t xml:space="preserve">Dolydd o laswellt y bwla</t>
  </si>
  <si>
    <t xml:space="preserve">Sandbanks which are slightly covered by sea water all the time</t>
  </si>
  <si>
    <t xml:space="preserve">Ponciau islaw'r llanw</t>
  </si>
  <si>
    <t xml:space="preserve">Petromyzon marinus</t>
  </si>
  <si>
    <t xml:space="preserve">Sea lamprey</t>
  </si>
  <si>
    <t xml:space="preserve">Lamprai neu lysywen bendoll y môr</t>
  </si>
  <si>
    <t xml:space="preserve">Embryonic shifting dunes</t>
  </si>
  <si>
    <t xml:space="preserve">Shifting dunes</t>
  </si>
  <si>
    <t xml:space="preserve">Twyni symudol</t>
  </si>
  <si>
    <r>
      <rPr>
        <sz val="10"/>
        <rFont val="Arial"/>
        <family val="2"/>
      </rPr>
      <t xml:space="preserve">Shifting dunes along the shoreline with </t>
    </r>
    <r>
      <rPr>
        <i val="true"/>
        <sz val="10"/>
        <rFont val="Arial"/>
        <family val="2"/>
      </rPr>
      <t xml:space="preserve">Ammophila arenaria</t>
    </r>
    <r>
      <rPr>
        <sz val="10"/>
        <rFont val="Arial"/>
        <family val="2"/>
      </rPr>
      <t xml:space="preserve"> ("white dunes")</t>
    </r>
  </si>
  <si>
    <t xml:space="preserve">Shifting dunes with marram</t>
  </si>
  <si>
    <t xml:space="preserve">Twyni symudol gyda moresg arnynt</t>
  </si>
  <si>
    <t xml:space="preserve">Drepanocladus (Hamatocaulis) vernicosus</t>
  </si>
  <si>
    <t xml:space="preserve">Slender green feather-moss</t>
  </si>
  <si>
    <t xml:space="preserve">Drepanocladus</t>
  </si>
  <si>
    <t xml:space="preserve">Coenagrion mercuriale</t>
  </si>
  <si>
    <t xml:space="preserve">Southern damselfly</t>
  </si>
  <si>
    <t xml:space="preserve">Senagrion Penfro</t>
  </si>
  <si>
    <t xml:space="preserve">Hydrophilous tall herb fringe communities of plains and of the montane to alpine levels</t>
  </si>
  <si>
    <t xml:space="preserve">Tall herb communities</t>
  </si>
  <si>
    <t xml:space="preserve">Cymunedau o lysiau tal</t>
  </si>
  <si>
    <t xml:space="preserve">Turloughs</t>
  </si>
  <si>
    <t xml:space="preserve">Llynnoedd tymhorol</t>
  </si>
  <si>
    <t xml:space="preserve">Alosa fallax</t>
  </si>
  <si>
    <t xml:space="preserve">Twaite shad</t>
  </si>
  <si>
    <t xml:space="preserve">Gwangen</t>
  </si>
  <si>
    <t xml:space="preserve">Transition mires and quaking bogs</t>
  </si>
  <si>
    <t xml:space="preserve">Very wet mires often identified by an unstable 'quaking' surface</t>
  </si>
  <si>
    <t xml:space="preserve">Corsydd gwlyb iawn a adwaenir yn aml oddi wrth eu harwyned ansad 'crynedig'</t>
  </si>
  <si>
    <t xml:space="preserve">Austropotamobius pallipes</t>
  </si>
  <si>
    <t xml:space="preserve">White-clawed (or Atlantic stream) crayfish</t>
  </si>
  <si>
    <t xml:space="preserve">Cimwch yr afon</t>
  </si>
  <si>
    <t xml:space="preserve">Number of SAC habitat features in Wales</t>
  </si>
  <si>
    <t xml:space="preserve">Number of SAC species features in Wales</t>
  </si>
  <si>
    <t xml:space="preserve">Total number of SAC features in Wales</t>
  </si>
  <si>
    <t xml:space="preserve">Special Areas of Conservation (SAC) in Wales and associated designated features </t>
  </si>
  <si>
    <t xml:space="preserve">Note: A sensitive/confidential species is supported on three sites and is not listed below. </t>
  </si>
  <si>
    <t xml:space="preserve">Site Name</t>
  </si>
  <si>
    <t xml:space="preserve">Site Code</t>
  </si>
  <si>
    <t xml:space="preserve">Feature name (formal)</t>
  </si>
  <si>
    <t xml:space="preserve">Feature name (informal)</t>
  </si>
  <si>
    <t xml:space="preserve">Euphydryas (Eurodryas, Hypodryas) aurinia </t>
  </si>
  <si>
    <r>
      <rPr>
        <sz val="10"/>
        <rFont val="Arial"/>
        <family val="2"/>
      </rPr>
      <t xml:space="preserve">Molinia meadows on calcareous, peaty or clayey-silt-laden soils (</t>
    </r>
    <r>
      <rPr>
        <i val="true"/>
        <sz val="10"/>
        <rFont val="Arial"/>
        <family val="2"/>
      </rPr>
      <t xml:space="preserve">Molinion caeruleae</t>
    </r>
    <r>
      <rPr>
        <sz val="10"/>
        <rFont val="Arial"/>
        <family val="2"/>
      </rPr>
      <t xml:space="preserve">)</t>
    </r>
  </si>
  <si>
    <t xml:space="preserve">Salmo salar </t>
  </si>
  <si>
    <t xml:space="preserve">Lutra lutra </t>
  </si>
  <si>
    <t xml:space="preserve">Oligotrophic to mesotrophic standing waters with vegetation of the Littorelletea uniflorae and/or of the Isoëto-Nanojuncetea</t>
  </si>
  <si>
    <r>
      <rPr>
        <sz val="10"/>
        <rFont val="Arial"/>
        <family val="2"/>
      </rPr>
      <t xml:space="preserve">Water courses of plain to montane levels with the </t>
    </r>
    <r>
      <rPr>
        <i val="true"/>
        <sz val="10"/>
        <rFont val="Arial"/>
        <family val="2"/>
      </rPr>
      <t xml:space="preserve">Ranunculion fluitantis and Callitricho-Batrachion</t>
    </r>
    <r>
      <rPr>
        <sz val="10"/>
        <rFont val="Arial"/>
        <family val="2"/>
      </rPr>
      <t xml:space="preserve"> vegetation</t>
    </r>
  </si>
  <si>
    <t xml:space="preserve">Cottus gobio </t>
  </si>
  <si>
    <t xml:space="preserve">Bullhead </t>
  </si>
  <si>
    <t xml:space="preserve">Lampetra fluviatilis </t>
  </si>
  <si>
    <t xml:space="preserve">Lampetra planeri </t>
  </si>
  <si>
    <r>
      <rPr>
        <sz val="10"/>
        <rFont val="Arial"/>
        <family val="2"/>
      </rPr>
      <t xml:space="preserve">Oligotrophic to mesotrophic standing waters with vegetation of the L</t>
    </r>
    <r>
      <rPr>
        <i val="true"/>
        <sz val="10"/>
        <rFont val="Arial"/>
        <family val="2"/>
      </rPr>
      <t xml:space="preserve">ittorelletea uniflorae</t>
    </r>
    <r>
      <rPr>
        <sz val="10"/>
        <rFont val="Arial"/>
        <family val="2"/>
      </rPr>
      <t xml:space="preserve"> and/or of the Isoëto-Nanojuncetea</t>
    </r>
  </si>
  <si>
    <t xml:space="preserve">Petromyzon marinus </t>
  </si>
  <si>
    <t xml:space="preserve">Sea lamprey </t>
  </si>
  <si>
    <t xml:space="preserve">Alosa alosa </t>
  </si>
  <si>
    <t xml:space="preserve">Alosa fallax </t>
  </si>
  <si>
    <r>
      <rPr>
        <sz val="10"/>
        <rFont val="Arial"/>
        <family val="2"/>
      </rPr>
      <t xml:space="preserve">Alluvial forests with </t>
    </r>
    <r>
      <rPr>
        <i val="true"/>
        <sz val="10"/>
        <rFont val="Arial"/>
        <family val="2"/>
      </rPr>
      <t xml:space="preserve">Alnus glutinosa and Fraxinus excelsior</t>
    </r>
    <r>
      <rPr>
        <sz val="10"/>
        <rFont val="Arial"/>
        <family val="2"/>
      </rPr>
      <t xml:space="preserve"> (Alno-Padion, Alnion incanae, Salicion albae)</t>
    </r>
  </si>
  <si>
    <t xml:space="preserve">Water courses of plain to montane levels with the Ranunculion fluitantis and Callitricho-Batrachion vegetation</t>
  </si>
  <si>
    <t xml:space="preserve">Semi-natural dry grasslands and scrubland facies: on calcareous substrates (Festuco-Brometalia)</t>
  </si>
  <si>
    <t xml:space="preserve">Tilio-Acerion forests of slopes, screes and ravines</t>
  </si>
  <si>
    <t xml:space="preserve">Plants in crevices in base-rich rocks</t>
  </si>
  <si>
    <t xml:space="preserve">Very wet mires often identified by an unstable `quaking` surface</t>
  </si>
  <si>
    <t xml:space="preserve">Old sessile oak woods with Ilex and Blechnum in the British Isles</t>
  </si>
  <si>
    <t xml:space="preserve">Calcium-rich springwater-fed fens</t>
  </si>
  <si>
    <t xml:space="preserve">Drepanocladus (Hamatocaulis) vernicosus </t>
  </si>
  <si>
    <t xml:space="preserve">Marsh fritillary butterfly </t>
  </si>
  <si>
    <t xml:space="preserve">Northern Atlantic wet heaths with Erica tetralix</t>
  </si>
  <si>
    <t xml:space="preserve">Siliceous scree of the montane to snow levels (Androsacetalia alpinae and Galeopsietalia ladani)</t>
  </si>
  <si>
    <t xml:space="preserve">Molinia meadows on calcareous, peaty or clayey-silt-laden soils (Molinion caeruleae)</t>
  </si>
  <si>
    <t xml:space="preserve">Asperulo-Fagetum beech forests</t>
  </si>
  <si>
    <t xml:space="preserve">Halichoerus grypus </t>
  </si>
  <si>
    <t xml:space="preserve">Subtidal sandbanks</t>
  </si>
  <si>
    <t xml:space="preserve">Tursiops truncatus </t>
  </si>
  <si>
    <t xml:space="preserve">Bottlenose dolphin </t>
  </si>
  <si>
    <t xml:space="preserve">Atlantic salt meadows (Glauco-Puccinellietalia maritimae)</t>
  </si>
  <si>
    <t xml:space="preserve">Salicornia and other annuals colonising mud and sand</t>
  </si>
  <si>
    <r>
      <rPr>
        <sz val="10"/>
        <rFont val="Arial"/>
        <family val="2"/>
      </rPr>
      <t xml:space="preserve">Dunes with </t>
    </r>
    <r>
      <rPr>
        <i val="true"/>
        <sz val="10"/>
        <rFont val="Arial"/>
        <family val="2"/>
      </rPr>
      <t xml:space="preserve">Salix repens </t>
    </r>
    <r>
      <rPr>
        <sz val="10"/>
        <rFont val="Arial"/>
        <family val="2"/>
      </rPr>
      <t xml:space="preserve">ssp. argentea (S</t>
    </r>
    <r>
      <rPr>
        <i val="true"/>
        <sz val="10"/>
        <rFont val="Arial"/>
        <family val="2"/>
      </rPr>
      <t xml:space="preserve">alicion arenariae</t>
    </r>
    <r>
      <rPr>
        <sz val="10"/>
        <rFont val="Arial"/>
        <family val="2"/>
      </rPr>
      <t xml:space="preserve">)</t>
    </r>
  </si>
  <si>
    <t xml:space="preserve">Dunes with creeping willow</t>
  </si>
  <si>
    <t xml:space="preserve">Fixed dunes with herbaceous vegetation (“grey dunes”)</t>
  </si>
  <si>
    <t xml:space="preserve">Liparis loeselii </t>
  </si>
  <si>
    <t xml:space="preserve">Petalophyllum ralfsii </t>
  </si>
  <si>
    <r>
      <rPr>
        <sz val="10"/>
        <rFont val="Arial"/>
        <family val="2"/>
      </rPr>
      <t xml:space="preserve">Shifting dunes along the shoreline with </t>
    </r>
    <r>
      <rPr>
        <i val="true"/>
        <sz val="10"/>
        <rFont val="Arial"/>
        <family val="2"/>
      </rPr>
      <t xml:space="preserve">Ammophila arenaria</t>
    </r>
    <r>
      <rPr>
        <sz val="10"/>
        <rFont val="Arial"/>
        <family val="2"/>
      </rPr>
      <t xml:space="preserve"> (“white dunes”)</t>
    </r>
  </si>
  <si>
    <t xml:space="preserve">Vertigo angustior </t>
  </si>
  <si>
    <r>
      <rPr>
        <sz val="10"/>
        <rFont val="Arial"/>
        <family val="2"/>
      </rPr>
      <t xml:space="preserve">Alluvial forests with </t>
    </r>
    <r>
      <rPr>
        <i val="true"/>
        <sz val="10"/>
        <rFont val="Arial"/>
        <family val="2"/>
      </rPr>
      <t xml:space="preserve">Alnus glutinosa and Fraxinus excelsio</t>
    </r>
    <r>
      <rPr>
        <sz val="10"/>
        <rFont val="Arial"/>
        <family val="2"/>
      </rPr>
      <t xml:space="preserve">r (Alno-Padion, Alnion incanae, Salicion albae)</t>
    </r>
  </si>
  <si>
    <t xml:space="preserve">Rhinolophus hipposideros </t>
  </si>
  <si>
    <t xml:space="preserve">Depressions on peat substrates of the Rhynchosporion</t>
  </si>
  <si>
    <t xml:space="preserve">Calcareous fens with Cladium mariscus and species of the Caricion davallianae</t>
  </si>
  <si>
    <t xml:space="preserve">Vertigo geyeri </t>
  </si>
  <si>
    <t xml:space="preserve">Geyer`s whorl snail</t>
  </si>
  <si>
    <t xml:space="preserve">Vertigo moulinsiana </t>
  </si>
  <si>
    <t xml:space="preserve">Desmoulin`s whorl snail</t>
  </si>
  <si>
    <t xml:space="preserve">Coenagrion mercuriale </t>
  </si>
  <si>
    <t xml:space="preserve">Hard oligo-mesotrophic waters with benthic vegetation of Chara spp.</t>
  </si>
  <si>
    <t xml:space="preserve">Alluvial forests with Alnus glutinosa and Fraxinus excelsior (Alno-Padion, Alnion incanae, Salicion albae)</t>
  </si>
  <si>
    <r>
      <rPr>
        <sz val="10"/>
        <rFont val="Arial"/>
        <family val="2"/>
      </rPr>
      <t xml:space="preserve">Calcareous fens with Cladium mariscus and species of the </t>
    </r>
    <r>
      <rPr>
        <i val="true"/>
        <sz val="10"/>
        <rFont val="Arial"/>
        <family val="2"/>
      </rPr>
      <t xml:space="preserve">Caricion davallianae</t>
    </r>
  </si>
  <si>
    <t xml:space="preserve">Cwm Clydach Woodlands / Coedydd Cwm Clydach </t>
  </si>
  <si>
    <t xml:space="preserve">Atlantic acidophilous beech forests with Ilex and sometimes also Taxus in the shrublayer (Quercion robori-petraeae or Ilici-Fagenion)</t>
  </si>
  <si>
    <r>
      <rPr>
        <sz val="10"/>
        <rFont val="Arial"/>
        <family val="2"/>
      </rPr>
      <t xml:space="preserve">Dee Estuary/Aber Dyfrdwy</t>
    </r>
    <r>
      <rPr>
        <b val="true"/>
        <sz val="10"/>
        <rFont val="Arial"/>
        <family val="2"/>
      </rPr>
      <t xml:space="preserve"> </t>
    </r>
  </si>
  <si>
    <t xml:space="preserve">UK0030133</t>
  </si>
  <si>
    <t xml:space="preserve">UK0030134</t>
  </si>
  <si>
    <t xml:space="preserve">UK0030140</t>
  </si>
  <si>
    <t xml:space="preserve">UK0030135</t>
  </si>
  <si>
    <t xml:space="preserve">UK0030136</t>
  </si>
  <si>
    <t xml:space="preserve">UK0030137</t>
  </si>
  <si>
    <t xml:space="preserve">Sea Lamprey</t>
  </si>
  <si>
    <t xml:space="preserve">UK0030138</t>
  </si>
  <si>
    <r>
      <rPr>
        <sz val="10"/>
        <rFont val="Arial"/>
        <family val="2"/>
      </rPr>
      <t xml:space="preserve">Shifting dunes along the shoreline with A</t>
    </r>
    <r>
      <rPr>
        <i val="true"/>
        <sz val="10"/>
        <rFont val="Arial"/>
        <family val="2"/>
      </rPr>
      <t xml:space="preserve">mmophila arenari</t>
    </r>
    <r>
      <rPr>
        <sz val="10"/>
        <rFont val="Arial"/>
        <family val="2"/>
      </rPr>
      <t xml:space="preserve">a (“white dunes”)</t>
    </r>
  </si>
  <si>
    <t xml:space="preserve">Triturus cristatus </t>
  </si>
  <si>
    <r>
      <rPr>
        <sz val="10"/>
        <rFont val="Arial"/>
        <family val="2"/>
      </rPr>
      <t xml:space="preserve">Molinia meadows on calcareous, peaty or clayey-silt-laden soils (</t>
    </r>
    <r>
      <rPr>
        <i val="true"/>
        <sz val="10"/>
        <rFont val="Arial"/>
        <family val="2"/>
      </rPr>
      <t xml:space="preserve">Molinion caerulea</t>
    </r>
    <r>
      <rPr>
        <sz val="10"/>
        <rFont val="Arial"/>
        <family val="2"/>
      </rPr>
      <t xml:space="preserve">e)</t>
    </r>
  </si>
  <si>
    <t xml:space="preserve">Rumex rupestris </t>
  </si>
  <si>
    <t xml:space="preserve">Luronium natans </t>
  </si>
  <si>
    <t xml:space="preserve">Alpine pioneer formations of the Caricion bicoloris-atrofuscae</t>
  </si>
  <si>
    <t xml:space="preserve">Petrifying springs with tufa formation (Cratoneurion)</t>
  </si>
  <si>
    <r>
      <rPr>
        <sz val="10"/>
        <rFont val="Arial"/>
        <family val="2"/>
      </rPr>
      <t xml:space="preserve">Siliceous scree of the montane to snow levels (</t>
    </r>
    <r>
      <rPr>
        <i val="true"/>
        <sz val="10"/>
        <rFont val="Arial"/>
        <family val="2"/>
      </rPr>
      <t xml:space="preserve">Androsacetalia alpinae and Galeopsietalia ladani</t>
    </r>
    <r>
      <rPr>
        <sz val="10"/>
        <rFont val="Arial"/>
        <family val="2"/>
      </rPr>
      <t xml:space="preserve">)</t>
    </r>
  </si>
  <si>
    <t xml:space="preserve">Species-rich Nardus grassland, on siliceous substrates in mountain areas (and submountain areas in continental Europe)</t>
  </si>
  <si>
    <t xml:space="preserve">Species-rich grassland with mat-grass in upland areas</t>
  </si>
  <si>
    <r>
      <rPr>
        <sz val="10"/>
        <rFont val="Arial"/>
        <family val="2"/>
      </rPr>
      <t xml:space="preserve">Molinia meadows on calcareous, peaty or clayey-silt-laden soils (M</t>
    </r>
    <r>
      <rPr>
        <i val="true"/>
        <sz val="10"/>
        <rFont val="Arial"/>
        <family val="2"/>
      </rPr>
      <t xml:space="preserve">olinion caerulea</t>
    </r>
    <r>
      <rPr>
        <sz val="10"/>
        <rFont val="Arial"/>
        <family val="2"/>
      </rPr>
      <t xml:space="preserve">e)</t>
    </r>
  </si>
  <si>
    <t xml:space="preserve">Lesser horseshoe bat </t>
  </si>
  <si>
    <t xml:space="preserve">Calaminarian grasslands of the Violetalia calaminariae</t>
  </si>
  <si>
    <t xml:space="preserve">Southern damselfly </t>
  </si>
  <si>
    <r>
      <rPr>
        <sz val="10"/>
        <rFont val="Arial"/>
        <family val="2"/>
      </rPr>
      <t xml:space="preserve">Semi-natural dry grasslands and scrubland facies: on calcareous substrates (</t>
    </r>
    <r>
      <rPr>
        <i val="true"/>
        <sz val="10"/>
        <rFont val="Arial"/>
        <family val="2"/>
      </rPr>
      <t xml:space="preserve">Festuco-Brometalia</t>
    </r>
    <r>
      <rPr>
        <sz val="10"/>
        <rFont val="Arial"/>
        <family val="2"/>
      </rPr>
      <t xml:space="preserve">)</t>
    </r>
  </si>
  <si>
    <r>
      <rPr>
        <sz val="10"/>
        <rFont val="Arial"/>
        <family val="2"/>
      </rPr>
      <t xml:space="preserve">Dunes with Salix repens ssp. argentea (</t>
    </r>
    <r>
      <rPr>
        <i val="true"/>
        <sz val="10"/>
        <rFont val="Arial"/>
        <family val="2"/>
      </rPr>
      <t xml:space="preserve">Salicion arenariae</t>
    </r>
    <r>
      <rPr>
        <sz val="10"/>
        <rFont val="Arial"/>
        <family val="2"/>
      </rPr>
      <t xml:space="preserve">)</t>
    </r>
  </si>
  <si>
    <t xml:space="preserve">Natural eutrophic lakes with Magnopotamion or Hydrocharition-type vegetation</t>
  </si>
  <si>
    <r>
      <rPr>
        <sz val="10"/>
        <rFont val="Arial"/>
        <family val="2"/>
      </rPr>
      <t xml:space="preserve">Alluvial forests with A</t>
    </r>
    <r>
      <rPr>
        <i val="true"/>
        <sz val="10"/>
        <rFont val="Arial"/>
        <family val="2"/>
      </rPr>
      <t xml:space="preserve">lnus glutinosa and Fraxinus excelsio</t>
    </r>
    <r>
      <rPr>
        <sz val="10"/>
        <rFont val="Arial"/>
        <family val="2"/>
      </rPr>
      <t xml:space="preserve">r (Alno-Padion, Alnion incanae, Salicion albae)</t>
    </r>
  </si>
  <si>
    <r>
      <rPr>
        <sz val="10"/>
        <rFont val="Arial"/>
        <family val="2"/>
      </rPr>
      <t xml:space="preserve">Alluvial forests with </t>
    </r>
    <r>
      <rPr>
        <i val="true"/>
        <sz val="10"/>
        <rFont val="Arial"/>
        <family val="2"/>
      </rPr>
      <t xml:space="preserve">Alnus glutinosa</t>
    </r>
    <r>
      <rPr>
        <sz val="10"/>
        <rFont val="Arial"/>
        <family val="2"/>
      </rPr>
      <t xml:space="preserve"> and </t>
    </r>
    <r>
      <rPr>
        <i val="true"/>
        <sz val="10"/>
        <rFont val="Arial"/>
        <family val="2"/>
      </rPr>
      <t xml:space="preserve">Fraxinus excelsio</t>
    </r>
    <r>
      <rPr>
        <sz val="10"/>
        <rFont val="Arial"/>
        <family val="2"/>
      </rPr>
      <t xml:space="preserve">r (</t>
    </r>
    <r>
      <rPr>
        <i val="true"/>
        <sz val="10"/>
        <rFont val="Arial"/>
        <family val="2"/>
      </rPr>
      <t xml:space="preserve">Alno-Padion, Alnion incanae, Salicion albae</t>
    </r>
    <r>
      <rPr>
        <sz val="10"/>
        <rFont val="Arial"/>
        <family val="2"/>
      </rPr>
      <t xml:space="preserve">)</t>
    </r>
  </si>
  <si>
    <r>
      <rPr>
        <sz val="10"/>
        <rFont val="Arial"/>
        <family val="2"/>
      </rPr>
      <t xml:space="preserve">Water courses of plain to montane levels with the </t>
    </r>
    <r>
      <rPr>
        <i val="true"/>
        <sz val="10"/>
        <rFont val="Arial"/>
        <family val="2"/>
      </rPr>
      <t xml:space="preserve">Ranunculion fluitanti</t>
    </r>
    <r>
      <rPr>
        <sz val="10"/>
        <rFont val="Arial"/>
        <family val="2"/>
      </rPr>
      <t xml:space="preserve">s and </t>
    </r>
    <r>
      <rPr>
        <i val="true"/>
        <sz val="10"/>
        <rFont val="Arial"/>
        <family val="2"/>
      </rPr>
      <t xml:space="preserve">Callitricho-Batrachion</t>
    </r>
    <r>
      <rPr>
        <sz val="10"/>
        <rFont val="Arial"/>
        <family val="2"/>
      </rPr>
      <t xml:space="preserve"> vegetation</t>
    </r>
  </si>
  <si>
    <t xml:space="preserve">Austropotamobius pallipes </t>
  </si>
  <si>
    <t xml:space="preserve">Brook lamprey </t>
  </si>
  <si>
    <r>
      <rPr>
        <sz val="10"/>
        <rFont val="Arial"/>
        <family val="2"/>
      </rPr>
      <t xml:space="preserve">Water courses of plain to montane levels with the </t>
    </r>
    <r>
      <rPr>
        <i val="true"/>
        <sz val="10"/>
        <rFont val="Arial"/>
        <family val="2"/>
      </rPr>
      <t xml:space="preserve">Ranunculion fluitantis</t>
    </r>
    <r>
      <rPr>
        <sz val="10"/>
        <rFont val="Arial"/>
        <family val="2"/>
      </rPr>
      <t xml:space="preserve"> and Callitricho-Batrachion vegetation</t>
    </r>
  </si>
  <si>
    <r>
      <rPr>
        <sz val="10"/>
        <rFont val="Arial"/>
        <family val="2"/>
      </rPr>
      <t xml:space="preserve">Severn Estuary/Môr Hafren</t>
    </r>
    <r>
      <rPr>
        <b val="true"/>
        <sz val="10"/>
        <rFont val="Arial"/>
        <family val="2"/>
      </rPr>
      <t xml:space="preserve"> </t>
    </r>
  </si>
  <si>
    <t xml:space="preserve">UK001330</t>
  </si>
  <si>
    <t xml:space="preserve">Rhinolophus ferrumequinum </t>
  </si>
  <si>
    <r>
      <rPr>
        <sz val="10"/>
        <rFont val="Arial"/>
        <family val="2"/>
      </rPr>
      <t xml:space="preserve">Dunes with </t>
    </r>
    <r>
      <rPr>
        <i val="true"/>
        <sz val="10"/>
        <rFont val="Arial"/>
        <family val="2"/>
      </rPr>
      <t xml:space="preserve">Salix repens ssp. argentea</t>
    </r>
    <r>
      <rPr>
        <sz val="10"/>
        <rFont val="Arial"/>
        <family val="2"/>
      </rPr>
      <t xml:space="preserve"> (</t>
    </r>
    <r>
      <rPr>
        <i val="true"/>
        <sz val="10"/>
        <rFont val="Arial"/>
        <family val="2"/>
      </rPr>
      <t xml:space="preserve">Salicion arenariae</t>
    </r>
    <r>
      <rPr>
        <sz val="10"/>
        <rFont val="Arial"/>
        <family val="2"/>
      </rPr>
      <t xml:space="preserve">)</t>
    </r>
  </si>
  <si>
    <t xml:space="preserve">Rumex rupestris</t>
  </si>
  <si>
    <t xml:space="preserve">Special Protection Areas (SPAs) in Wales</t>
  </si>
  <si>
    <t xml:space="preserve">UK9014091</t>
  </si>
  <si>
    <t xml:space="preserve">Bae Caerfyrddin/ Carmarthen Bay</t>
  </si>
  <si>
    <t xml:space="preserve">SS280971 </t>
  </si>
  <si>
    <t xml:space="preserve">UK9013111</t>
  </si>
  <si>
    <t xml:space="preserve">Berwyn</t>
  </si>
  <si>
    <t xml:space="preserve">Ddinbych/ Denbighshire; Gwynedd; Powys; Wrecsam/ Wrexham</t>
  </si>
  <si>
    <t xml:space="preserve">SH919279</t>
  </si>
  <si>
    <t xml:space="preserve">UK9015011</t>
  </si>
  <si>
    <t xml:space="preserve">Burry Inlet</t>
  </si>
  <si>
    <t xml:space="preserve">SS494966</t>
  </si>
  <si>
    <t xml:space="preserve">UK9014061</t>
  </si>
  <si>
    <t xml:space="preserve">Castlemartin Coast</t>
  </si>
  <si>
    <t xml:space="preserve">Coastal  </t>
  </si>
  <si>
    <t xml:space="preserve">SR885999</t>
  </si>
  <si>
    <t xml:space="preserve">UK9020283</t>
  </si>
  <si>
    <t xml:space="preserve">Craig yr Aderyn (Bird`s Rock)</t>
  </si>
  <si>
    <t xml:space="preserve">SH646067</t>
  </si>
  <si>
    <t xml:space="preserve">UK9020284</t>
  </si>
  <si>
    <t xml:space="preserve">Dyfi Estuary / Aber  Dyfi</t>
  </si>
  <si>
    <t xml:space="preserve">SN656958</t>
  </si>
  <si>
    <t xml:space="preserve">UK9014111</t>
  </si>
  <si>
    <t xml:space="preserve">Elenydd – Mallaen</t>
  </si>
  <si>
    <t xml:space="preserve">Carmarthenshire; Ceredigion; Powys</t>
  </si>
  <si>
    <t xml:space="preserve">SN822647</t>
  </si>
  <si>
    <t xml:space="preserve">UK9013121</t>
  </si>
  <si>
    <t xml:space="preserve">Glannau Aberdaron and Ynys Enlli/ Aberdaron Coast and Bardsey Island</t>
  </si>
  <si>
    <t xml:space="preserve">Marine and coastal </t>
  </si>
  <si>
    <t xml:space="preserve">SH152270</t>
  </si>
  <si>
    <t xml:space="preserve">UK9013101</t>
  </si>
  <si>
    <t xml:space="preserve">SH209816</t>
  </si>
  <si>
    <t xml:space="preserve">UK9014041</t>
  </si>
  <si>
    <t xml:space="preserve">Grassholm</t>
  </si>
  <si>
    <t xml:space="preserve">SM598092</t>
  </si>
  <si>
    <t xml:space="preserve">UK9020294</t>
  </si>
  <si>
    <t xml:space="preserve">Liverpool Bay / Bae Lerpwl</t>
  </si>
  <si>
    <t xml:space="preserve">SD250150 </t>
  </si>
  <si>
    <t xml:space="preserve">UK9013131</t>
  </si>
  <si>
    <t xml:space="preserve">SH804436</t>
  </si>
  <si>
    <t xml:space="preserve">UK9020282</t>
  </si>
  <si>
    <t xml:space="preserve">Mynydd Cilan, Trwyn y Wylfa ac Ynysoedd Sant Tudwal</t>
  </si>
  <si>
    <t xml:space="preserve">SH307247</t>
  </si>
  <si>
    <t xml:space="preserve">UK9014062</t>
  </si>
  <si>
    <t xml:space="preserve">Ramsey and St David`s Peninsula Coast</t>
  </si>
  <si>
    <t xml:space="preserve">SM728284</t>
  </si>
  <si>
    <t xml:space="preserve">UK9015022</t>
  </si>
  <si>
    <t xml:space="preserve">Severn Estuary</t>
  </si>
  <si>
    <t xml:space="preserve">ST268478 </t>
  </si>
  <si>
    <t xml:space="preserve">UK9014051</t>
  </si>
  <si>
    <t xml:space="preserve">Skokholm and Skomer</t>
  </si>
  <si>
    <t xml:space="preserve">SM728092</t>
  </si>
  <si>
    <t xml:space="preserve">UK9013011</t>
  </si>
  <si>
    <t xml:space="preserve">The Dee Estuary</t>
  </si>
  <si>
    <t xml:space="preserve">SJ212799</t>
  </si>
  <si>
    <t xml:space="preserve">UK9013031</t>
  </si>
  <si>
    <t xml:space="preserve">Traeth Lafan/ Lavan Sands, Conway Bay</t>
  </si>
  <si>
    <t xml:space="preserve">Intertidal</t>
  </si>
  <si>
    <t xml:space="preserve">SH638750</t>
  </si>
  <si>
    <t xml:space="preserve">UK9013061</t>
  </si>
  <si>
    <t xml:space="preserve">Ynys Feurig, Cemlyn Bay and The Skerries</t>
  </si>
  <si>
    <t xml:space="preserve">UK9020285</t>
  </si>
  <si>
    <t xml:space="preserve">Ynys Seiriol / Puffin Island</t>
  </si>
  <si>
    <t xml:space="preserve">SH651821</t>
  </si>
  <si>
    <t xml:space="preserve">Total number of SPAs in Wales</t>
  </si>
  <si>
    <t xml:space="preserve">Total area of SPAs in Wales (ha)</t>
  </si>
  <si>
    <t xml:space="preserve">Total area of SPAs including English part of cross-border sites (ha)</t>
  </si>
  <si>
    <t xml:space="preserve">Designated bird features on Special Protection Areas (SPAs) in Wales</t>
  </si>
  <si>
    <t xml:space="preserve">Common Name</t>
  </si>
  <si>
    <t xml:space="preserve">Article*</t>
  </si>
  <si>
    <t xml:space="preserve">Season</t>
  </si>
  <si>
    <t xml:space="preserve">Number of Occurrences</t>
  </si>
  <si>
    <t xml:space="preserve">Broad Habitat Type**</t>
  </si>
  <si>
    <t xml:space="preserve">Habitat Type**</t>
  </si>
  <si>
    <t xml:space="preserve">Climate vulnerability</t>
  </si>
  <si>
    <t xml:space="preserve">Arctic tern </t>
  </si>
  <si>
    <t xml:space="preserve">Sterna paradisaea</t>
  </si>
  <si>
    <t xml:space="preserve">Breeding</t>
  </si>
  <si>
    <t xml:space="preserve">Marine and coastal</t>
  </si>
  <si>
    <t xml:space="preserve">Atlantic puffin </t>
  </si>
  <si>
    <t xml:space="preserve">Fratercula arctica</t>
  </si>
  <si>
    <t xml:space="preserve">Marine   </t>
  </si>
  <si>
    <t xml:space="preserve">Bar-tailed godwit </t>
  </si>
  <si>
    <t xml:space="preserve">Limosa lapponica</t>
  </si>
  <si>
    <t xml:space="preserve">Wintering</t>
  </si>
  <si>
    <t xml:space="preserve">Estuarine</t>
  </si>
  <si>
    <t xml:space="preserve">Not assessed</t>
  </si>
  <si>
    <t xml:space="preserve">N/A</t>
  </si>
  <si>
    <t xml:space="preserve">Bewick's swan </t>
  </si>
  <si>
    <t xml:space="preserve">Cygnus columbianus bewickii</t>
  </si>
  <si>
    <t xml:space="preserve">Black (common) scoter </t>
  </si>
  <si>
    <t xml:space="preserve">Melanitta nigra</t>
  </si>
  <si>
    <t xml:space="preserve">Black-tailed godwit </t>
  </si>
  <si>
    <t xml:space="preserve">Limosa limosa islandica</t>
  </si>
  <si>
    <t xml:space="preserve">Common redshank </t>
  </si>
  <si>
    <t xml:space="preserve">Tringa totanus</t>
  </si>
  <si>
    <t xml:space="preserve">Common shelduck </t>
  </si>
  <si>
    <t xml:space="preserve">Tadorna tadorna</t>
  </si>
  <si>
    <t xml:space="preserve">Common tern </t>
  </si>
  <si>
    <t xml:space="preserve">Sterna hirundo</t>
  </si>
  <si>
    <t xml:space="preserve">Coastal and estuarine</t>
  </si>
  <si>
    <t xml:space="preserve">Dunlin </t>
  </si>
  <si>
    <t xml:space="preserve">Calidris alpina alpina</t>
  </si>
  <si>
    <t xml:space="preserve">Eurasian curlew </t>
  </si>
  <si>
    <t xml:space="preserve">Numenius arquata</t>
  </si>
  <si>
    <t xml:space="preserve">Eurasian oystercatcher </t>
  </si>
  <si>
    <t xml:space="preserve">Haematopus ostralegus</t>
  </si>
  <si>
    <t xml:space="preserve">Eurasian teal </t>
  </si>
  <si>
    <t xml:space="preserve">Anas crecca</t>
  </si>
  <si>
    <t xml:space="preserve">Eurasian wigeon </t>
  </si>
  <si>
    <t xml:space="preserve">Anas penelope</t>
  </si>
  <si>
    <t xml:space="preserve">European storm-petrel </t>
  </si>
  <si>
    <t xml:space="preserve">Hydrobates pelagicus</t>
  </si>
  <si>
    <t xml:space="preserve">Gadwall </t>
  </si>
  <si>
    <t xml:space="preserve">Anas strepera</t>
  </si>
  <si>
    <t xml:space="preserve">Great cormorant </t>
  </si>
  <si>
    <t xml:space="preserve">Phalacrocorax carbo</t>
  </si>
  <si>
    <t xml:space="preserve">Great crested grebe </t>
  </si>
  <si>
    <t xml:space="preserve">Podiceps cristatus</t>
  </si>
  <si>
    <t xml:space="preserve">Passage</t>
  </si>
  <si>
    <t xml:space="preserve">Greater white-fronted goose </t>
  </si>
  <si>
    <t xml:space="preserve">Anser albifrons albifrons</t>
  </si>
  <si>
    <t xml:space="preserve">Greenland white-fronted goose</t>
  </si>
  <si>
    <t xml:space="preserve">Anser albifrons flavirostris</t>
  </si>
  <si>
    <t xml:space="preserve">Grey plover </t>
  </si>
  <si>
    <t xml:space="preserve">Pluvialis squatarola</t>
  </si>
  <si>
    <t xml:space="preserve">Hen harrier</t>
  </si>
  <si>
    <t xml:space="preserve">Circus cyaneus</t>
  </si>
  <si>
    <t xml:space="preserve">Agricultural and forest</t>
  </si>
  <si>
    <t xml:space="preserve">Lesser black-backed gull</t>
  </si>
  <si>
    <t xml:space="preserve">Larus fuscus</t>
  </si>
  <si>
    <t xml:space="preserve">Little tern </t>
  </si>
  <si>
    <t xml:space="preserve">Sterna albifrons</t>
  </si>
  <si>
    <t xml:space="preserve">Manx shearwater </t>
  </si>
  <si>
    <t xml:space="preserve">Puffinus puffinus</t>
  </si>
  <si>
    <t xml:space="preserve">Merlin </t>
  </si>
  <si>
    <t xml:space="preserve">Falco columbarius</t>
  </si>
  <si>
    <t xml:space="preserve">Northern gannet </t>
  </si>
  <si>
    <t xml:space="preserve">Morus bassanus</t>
  </si>
  <si>
    <t xml:space="preserve">Northern pintail </t>
  </si>
  <si>
    <t xml:space="preserve">Anas acuta</t>
  </si>
  <si>
    <t xml:space="preserve">Northern shoveler </t>
  </si>
  <si>
    <t xml:space="preserve">Anas clypeata</t>
  </si>
  <si>
    <t xml:space="preserve">Peregrine falcon </t>
  </si>
  <si>
    <t xml:space="preserve">Falco peregrinus</t>
  </si>
  <si>
    <t xml:space="preserve">Red kite </t>
  </si>
  <si>
    <t xml:space="preserve">Milvus milvus</t>
  </si>
  <si>
    <t xml:space="preserve">Red knot </t>
  </si>
  <si>
    <t xml:space="preserve">Calidris canutus</t>
  </si>
  <si>
    <t xml:space="preserve">Red-billed chough </t>
  </si>
  <si>
    <t xml:space="preserve">Pyrrhocorax pyrrhocorax</t>
  </si>
  <si>
    <t xml:space="preserve">Breeding and wintering</t>
  </si>
  <si>
    <t xml:space="preserve">Red-breasted merganser</t>
  </si>
  <si>
    <t xml:space="preserve">Mergus serrator</t>
  </si>
  <si>
    <t xml:space="preserve">Red-throated diver </t>
  </si>
  <si>
    <t xml:space="preserve">Gavia stellata</t>
  </si>
  <si>
    <t xml:space="preserve">Roseate tern </t>
  </si>
  <si>
    <t xml:space="preserve">Sterna dougallii</t>
  </si>
  <si>
    <t xml:space="preserve">Sandwich tern </t>
  </si>
  <si>
    <t xml:space="preserve">Sterna sandvicensis</t>
  </si>
  <si>
    <t xml:space="preserve">Breeding and passage</t>
  </si>
  <si>
    <t xml:space="preserve">Estuarine and coastal </t>
  </si>
  <si>
    <t xml:space="preserve">Seabird assemblage</t>
  </si>
  <si>
    <t xml:space="preserve">Short-eared owl</t>
  </si>
  <si>
    <t xml:space="preserve">Asio flammeus</t>
  </si>
  <si>
    <t xml:space="preserve">Turnstone</t>
  </si>
  <si>
    <t xml:space="preserve">Arenaria interpres</t>
  </si>
  <si>
    <t xml:space="preserve">Waterfowl assemblage</t>
  </si>
  <si>
    <t xml:space="preserve">Estuarine and marine</t>
  </si>
  <si>
    <t xml:space="preserve">Total number of SPA features in Wales - </t>
  </si>
  <si>
    <t xml:space="preserve">*Article 4.1. Member States are required to classify the most suitable areas as Special Protection Areas (SPAs) for the conservation of these species (Annex 1). </t>
  </si>
  <si>
    <t xml:space="preserve">*Article 4.2. Member States will take similar measures for regularly occurring migratory species not listed in Annex I, bearing in mind their breeding, moulting and wintering areas and staging posts along their migration routes. Particular attention shall be given to the protection of wetlands.</t>
  </si>
  <si>
    <t xml:space="preserve">** Habitat type is based on the dominant habitats within the SPA(s) for which the species is designated. For example, while in general Little tern may be classified as a marine species, within the Welsh SPA series it is designated only within the Dee Estuary, therefore it is recorded as an 'Estuarine' species in the table above. </t>
  </si>
  <si>
    <t xml:space="preserve">** 'Coastal' is defined as predominantly terrestrial coastal habitats such as sea cliffs and shingle banks, and includes small islands. </t>
  </si>
  <si>
    <t xml:space="preserve">Special Protection Areas (SPAs) in Wales and associated designated features </t>
  </si>
  <si>
    <t xml:space="preserve">Red-billed chough (breeding) </t>
  </si>
  <si>
    <t xml:space="preserve">Red-billed chough (wintering)</t>
  </si>
  <si>
    <t xml:space="preserve">Short-eared Owl</t>
  </si>
  <si>
    <t xml:space="preserve">Red-breasted merganser </t>
  </si>
  <si>
    <t xml:space="preserve">Natura 2000 sites and 20% Most Deprived Areas in Wales </t>
  </si>
  <si>
    <t xml:space="preserve">The sites shown below are overlapping or within 1km the 20% most deprived areas in Wales (urban and rural)</t>
  </si>
  <si>
    <t xml:space="preserve">SACs </t>
  </si>
  <si>
    <t xml:space="preserve">SPAs</t>
  </si>
  <si>
    <t xml:space="preserve">Bae Caerfyrddin / Carmarthen Bay</t>
  </si>
  <si>
    <t xml:space="preserve">Afon Teifi / River Teifi</t>
  </si>
  <si>
    <t xml:space="preserve">Afon Tywi / River Tywi</t>
  </si>
  <si>
    <t xml:space="preserve">Craig yr Aderyn (Bird's Rock)</t>
  </si>
  <si>
    <t xml:space="preserve">Afonydd Cleddau / Cleddau Rivers</t>
  </si>
  <si>
    <t xml:space="preserve">Elenydd - Mallaen</t>
  </si>
  <si>
    <t xml:space="preserve">Bae Cemlyn / Cemlyn Bay</t>
  </si>
  <si>
    <t xml:space="preserve">Glannau Ynys Gybi / Holy Island Coast</t>
  </si>
  <si>
    <t xml:space="preserve">Berwyn a Mynyddoedd De Clwyd / Berwyn and South Clwyd Mountains</t>
  </si>
  <si>
    <t xml:space="preserve">Liverpool Bay / Bae Lerpwl (Wales)</t>
  </si>
  <si>
    <t xml:space="preserve">The Dee Estuary (Wales)</t>
  </si>
  <si>
    <t xml:space="preserve">Traeth Lafan / Lavan Sands, Conway Bay</t>
  </si>
  <si>
    <t xml:space="preserve">Severn Estuary (Wales)</t>
  </si>
  <si>
    <t xml:space="preserve">Cardigan Bay / Bae Ceredigion</t>
  </si>
  <si>
    <t xml:space="preserve">Carmarthen Bay and Estuaries / Bae Caerfyrddin ac Aberoedd</t>
  </si>
  <si>
    <t xml:space="preserve">Carmarthen Bay Dunes / Twyni Bae Caerfyrddin</t>
  </si>
  <si>
    <t xml:space="preserve">Clogwyni Pen Llyn / Seacliffs of Lleyn</t>
  </si>
  <si>
    <t xml:space="preserve">Coedwigoedd Dyffryn Elwy / Elwy Valley Woods</t>
  </si>
  <si>
    <t xml:space="preserve">Coedwigoedd Penrhyn Creuddyn / Creuddyn Peninsula Woods</t>
  </si>
  <si>
    <t xml:space="preserve">Coedydd Derw a Safleoedd Ystlumod Meirion / Meirionnydd Oakwoods and Bat Sites</t>
  </si>
  <si>
    <t xml:space="preserve">Corsydd Eifionydd /  Eifionydd Fens</t>
  </si>
  <si>
    <t xml:space="preserve">Corsydd Mon / Anglesey Fens</t>
  </si>
  <si>
    <t xml:space="preserve">Crymlyn Bog / Cors Crymlyn</t>
  </si>
  <si>
    <t xml:space="preserve">Cwm Doethie - Mynydd Mallaen</t>
  </si>
  <si>
    <t xml:space="preserve">Dee Estuary / Aber Dyfrdwy (Wales)</t>
  </si>
  <si>
    <t xml:space="preserve">Deeside and Buckley Newt sites</t>
  </si>
  <si>
    <t xml:space="preserve">Glannau Mon: Cors heli / Anglesey Coast: Saltmarsh</t>
  </si>
  <si>
    <t xml:space="preserve">Glaswelltiroedd Cefn Cribwr / Cefn Cribwr Grasslands</t>
  </si>
  <si>
    <t xml:space="preserve">Great Orme's Head / Pen y Gogarth,</t>
  </si>
  <si>
    <t xml:space="preserve">Halkyn Mountain / Mynydd Helygain</t>
  </si>
  <si>
    <t xml:space="preserve">Kenfig / Cynffig</t>
  </si>
  <si>
    <t xml:space="preserve">Limestone Coast of South West Wales / Arfordir Calchfaen De Orllewin Cymru</t>
  </si>
  <si>
    <t xml:space="preserve">North Pembrokeshire Woodlands / Coedydd Gogledd Sir Benfro</t>
  </si>
  <si>
    <t xml:space="preserve">Pembrokeshire Marine / Sir Benfro Forol</t>
  </si>
  <si>
    <t xml:space="preserve">Pen Llyn a'r Sarnau / Lleyn Peninsula and the Sarnau</t>
  </si>
  <si>
    <t xml:space="preserve">Rhos Llawr-cwrt,</t>
  </si>
  <si>
    <t xml:space="preserve">River Dee and Bala Lake / Afon Dyfrdwy a Llyn Tegid</t>
  </si>
  <si>
    <t xml:space="preserve">River Usk / Afon Wysg</t>
  </si>
  <si>
    <t xml:space="preserve">River Wye / Afon Gwy</t>
  </si>
  <si>
    <t xml:space="preserve">St David's / Ty Ddewi</t>
  </si>
  <si>
    <t xml:space="preserve">Usk Bat Sites / Safleodd Ystlumod Wysg</t>
  </si>
  <si>
    <t xml:space="preserve">Y Fenai a Bae Conwy / Menai Strait and Conwy Bay</t>
  </si>
  <si>
    <t xml:space="preserve">Y Twyni o Abermenai i Aberffraw / Abermenai to Aberffraw Dunes</t>
  </si>
</sst>
</file>

<file path=xl/styles.xml><?xml version="1.0" encoding="utf-8"?>
<styleSheet xmlns="http://schemas.openxmlformats.org/spreadsheetml/2006/main">
  <numFmts count="9">
    <numFmt numFmtId="164" formatCode="General"/>
    <numFmt numFmtId="165" formatCode="[$-409]m/d/yyyy"/>
    <numFmt numFmtId="166" formatCode="_-* #,##0.00_-;\-* #,##0.00_-;_-* \-??_-;_-@_-"/>
    <numFmt numFmtId="167" formatCode="0.00"/>
    <numFmt numFmtId="168" formatCode="_-* #,##0_-;\-* #,##0_-;_-* \-??_-;_-@_-"/>
    <numFmt numFmtId="169" formatCode="#,##0"/>
    <numFmt numFmtId="170" formatCode="@"/>
    <numFmt numFmtId="171" formatCode="0.00E+00"/>
    <numFmt numFmtId="172" formatCode="#,##0.00"/>
  </numFmts>
  <fonts count="23">
    <font>
      <sz val="10"/>
      <name val="Arial"/>
      <family val="0"/>
    </font>
    <font>
      <sz val="10"/>
      <name val="Arial"/>
      <family val="0"/>
    </font>
    <font>
      <sz val="10"/>
      <name val="Arial"/>
      <family val="0"/>
    </font>
    <font>
      <sz val="10"/>
      <name val="Arial"/>
      <family val="0"/>
    </font>
    <font>
      <u val="single"/>
      <sz val="12"/>
      <color rgb="FF0000FF"/>
      <name val="Times New Roman"/>
      <family val="1"/>
    </font>
    <font>
      <sz val="9"/>
      <name val="Times New Roman"/>
      <family val="1"/>
    </font>
    <font>
      <sz val="10"/>
      <name val="Arial"/>
      <family val="2"/>
    </font>
    <font>
      <sz val="10"/>
      <color rgb="FF000000"/>
      <name val="MS Sans Serif"/>
      <family val="0"/>
    </font>
    <font>
      <sz val="11"/>
      <color rgb="FF000000"/>
      <name val="Calibri"/>
      <family val="2"/>
    </font>
    <font>
      <b val="true"/>
      <sz val="12"/>
      <name val="Arial"/>
      <family val="2"/>
    </font>
    <font>
      <b val="true"/>
      <sz val="10"/>
      <name val="Arial"/>
      <family val="2"/>
    </font>
    <font>
      <sz val="10"/>
      <color rgb="FF0000FF"/>
      <name val="Arial"/>
      <family val="2"/>
    </font>
    <font>
      <u val="single"/>
      <sz val="10"/>
      <color rgb="FF0000FF"/>
      <name val="Arial"/>
      <family val="2"/>
    </font>
    <font>
      <b val="true"/>
      <sz val="10"/>
      <color rgb="FF000000"/>
      <name val="Arial"/>
      <family val="2"/>
    </font>
    <font>
      <i val="true"/>
      <sz val="10"/>
      <name val="Arial"/>
      <family val="2"/>
    </font>
    <font>
      <sz val="10"/>
      <color rgb="FF000000"/>
      <name val="Arial"/>
      <family val="2"/>
    </font>
    <font>
      <sz val="10"/>
      <color rgb="FFFF0000"/>
      <name val="Arial"/>
      <family val="2"/>
    </font>
    <font>
      <sz val="10"/>
      <name val="Palatino Linotype"/>
      <family val="1"/>
    </font>
    <font>
      <b val="true"/>
      <sz val="10"/>
      <name val="Palatino Linotype"/>
      <family val="1"/>
    </font>
    <font>
      <b val="true"/>
      <sz val="8"/>
      <color rgb="FF000000"/>
      <name val="Tahoma"/>
      <family val="2"/>
    </font>
    <font>
      <sz val="8"/>
      <color rgb="FF000000"/>
      <name val="Tahoma"/>
      <family val="2"/>
    </font>
    <font>
      <b val="true"/>
      <sz val="12"/>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hair">
        <color rgb="FF666699"/>
      </right>
      <top/>
      <bottom style="hair">
        <color rgb="FF666699"/>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hair">
        <color rgb="FF666699"/>
      </left>
      <right style="hair">
        <color rgb="FF666699"/>
      </right>
      <top/>
      <bottom style="hair">
        <color rgb="FF666699"/>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5"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false">
      <alignment horizontal="lef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11" fillId="0" borderId="8" xfId="2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15" applyFont="true" applyBorder="true" applyAlignment="true" applyProtection="true">
      <alignment horizontal="righ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false" indent="0" shrinkToFit="false"/>
      <protection locked="true" hidden="false"/>
    </xf>
    <xf numFmtId="168" fontId="6" fillId="0" borderId="8" xfId="15" applyFont="true" applyBorder="true" applyAlignment="true" applyProtection="true">
      <alignment horizontal="right" vertical="bottom" textRotation="0" wrapText="false" indent="0" shrinkToFit="false"/>
      <protection locked="true" hidden="false"/>
    </xf>
    <xf numFmtId="166" fontId="6" fillId="0" borderId="9" xfId="15"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tru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6" fontId="6" fillId="0" borderId="9" xfId="15" applyFont="true" applyBorder="true" applyAlignment="true" applyProtection="true">
      <alignment horizontal="right" vertical="top" textRotation="0" wrapText="false" indent="0" shrinkToFit="false"/>
      <protection locked="true" hidden="false"/>
    </xf>
    <xf numFmtId="167" fontId="6" fillId="0" borderId="9" xfId="0" applyFont="true" applyBorder="true" applyAlignment="true" applyProtection="false">
      <alignment horizontal="left" vertical="top" textRotation="0" wrapText="false" indent="0" shrinkToFit="false"/>
      <protection locked="true" hidden="false"/>
    </xf>
    <xf numFmtId="168" fontId="6" fillId="0" borderId="8" xfId="15"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9" fontId="6"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2" xfId="25" applyFont="true" applyBorder="true" applyAlignment="true" applyProtection="false">
      <alignment horizontal="center" vertical="top" textRotation="0" wrapText="false" indent="0" shrinkToFit="false"/>
      <protection locked="true" hidden="false"/>
    </xf>
    <xf numFmtId="170" fontId="13" fillId="3" borderId="2" xfId="25" applyFont="true" applyBorder="true" applyAlignment="true" applyProtection="false">
      <alignment horizontal="center" vertical="top"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fals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0" xfId="2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tru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11" fillId="0" borderId="8" xfId="20" applyFont="true" applyBorder="true" applyAlignment="true" applyProtection="tru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5" fillId="0" borderId="10" xfId="26"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2" xfId="20" applyFont="true" applyBorder="true" applyAlignment="true" applyProtection="tru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3" borderId="2" xfId="25" applyFont="true" applyBorder="true" applyAlignment="true" applyProtection="false">
      <alignment horizontal="center" vertical="bottom" textRotation="0" wrapText="false" indent="0" shrinkToFit="false"/>
      <protection locked="true" hidden="false"/>
    </xf>
    <xf numFmtId="164" fontId="10" fillId="3" borderId="2" xfId="25" applyFont="true" applyBorder="true" applyAlignment="true" applyProtection="false">
      <alignment horizontal="general" vertical="bottom" textRotation="0" wrapText="false" indent="0" shrinkToFit="false"/>
      <protection locked="true" hidden="false"/>
    </xf>
    <xf numFmtId="170" fontId="10" fillId="3" borderId="2" xfId="25"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false" indent="0" shrinkToFit="false"/>
      <protection locked="true" hidden="false"/>
    </xf>
    <xf numFmtId="170" fontId="6" fillId="0" borderId="3" xfId="23" applyFont="true" applyBorder="true" applyAlignment="true" applyProtection="false">
      <alignment horizontal="general" vertical="bottom" textRotation="0" wrapText="false" indent="0" shrinkToFit="false"/>
      <protection locked="true" hidden="false"/>
    </xf>
    <xf numFmtId="164" fontId="6" fillId="0" borderId="20" xfId="23" applyFont="true" applyBorder="true" applyAlignment="true" applyProtection="false">
      <alignment horizontal="general" vertical="bottom" textRotation="0" wrapText="false" indent="0" shrinkToFit="false"/>
      <protection locked="true" hidden="false"/>
    </xf>
    <xf numFmtId="170" fontId="6" fillId="0" borderId="20" xfId="23" applyFont="true" applyBorder="true" applyAlignment="tru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70" fontId="6" fillId="0" borderId="5" xfId="23" applyFont="true" applyBorder="true" applyAlignment="tru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general" vertical="bottom" textRotation="0" wrapText="false" indent="0" shrinkToFit="false"/>
      <protection locked="true" hidden="false"/>
    </xf>
    <xf numFmtId="164" fontId="14" fillId="0" borderId="20"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general" vertical="bottom" textRotation="0" wrapText="false" indent="0" shrinkToFit="false"/>
      <protection locked="true" hidden="false"/>
    </xf>
    <xf numFmtId="170" fontId="6" fillId="0" borderId="8" xfId="23" applyFont="true" applyBorder="true" applyAlignment="true" applyProtection="false">
      <alignment horizontal="general" vertical="bottom" textRotation="0" wrapText="false" indent="0" shrinkToFit="false"/>
      <protection locked="true" hidden="false"/>
    </xf>
    <xf numFmtId="164" fontId="6" fillId="0" borderId="26" xfId="23" applyFont="true" applyBorder="true" applyAlignment="true" applyProtection="false">
      <alignment horizontal="general" vertical="bottom" textRotation="0" wrapText="false" indent="0" shrinkToFit="false"/>
      <protection locked="true" hidden="false"/>
    </xf>
    <xf numFmtId="164" fontId="14" fillId="0" borderId="26" xfId="23" applyFont="true" applyBorder="true" applyAlignment="true" applyProtection="false">
      <alignment horizontal="general" vertical="bottom" textRotation="0" wrapText="false" indent="0" shrinkToFit="false"/>
      <protection locked="true" hidden="false"/>
    </xf>
    <xf numFmtId="170" fontId="6" fillId="0" borderId="26" xfId="23" applyFont="true" applyBorder="true" applyAlignment="tru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64" fontId="14" fillId="0" borderId="5" xfId="23" applyFont="true" applyBorder="true" applyAlignment="true" applyProtection="true">
      <alignment horizontal="general" vertical="bottom" textRotation="0" wrapText="false" indent="0" shrinkToFit="false"/>
      <protection locked="false" hidden="false"/>
    </xf>
    <xf numFmtId="170" fontId="6" fillId="0" borderId="5" xfId="23"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bottom" textRotation="0" wrapText="false" indent="0" shrinkToFit="false"/>
      <protection locked="true" hidden="false"/>
    </xf>
    <xf numFmtId="170" fontId="6" fillId="0" borderId="11"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3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4" borderId="2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 fillId="0" borderId="31" xfId="21" applyFont="true" applyBorder="true" applyAlignment="true" applyProtection="true">
      <alignment horizontal="lef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1" fillId="0" borderId="32" xfId="21" applyFont="true" applyBorder="true" applyAlignment="true" applyProtection="true">
      <alignment horizontal="left" vertical="top" textRotation="0" wrapText="false" indent="0" shrinkToFit="false"/>
      <protection locked="true" hidden="false"/>
    </xf>
    <xf numFmtId="166" fontId="6" fillId="0" borderId="8" xfId="15" applyFont="true" applyBorder="true" applyAlignment="true" applyProtection="true">
      <alignment horizontal="right" vertical="top" textRotation="0" wrapText="false" indent="0" shrinkToFit="false"/>
      <protection locked="true" hidden="false"/>
    </xf>
    <xf numFmtId="164" fontId="6" fillId="0" borderId="8" xfId="21" applyFont="true" applyBorder="true" applyAlignment="true" applyProtection="true">
      <alignment horizontal="left" vertical="top" textRotation="0" wrapText="false" indent="0" shrinkToFit="false"/>
      <protection locked="true" hidden="false"/>
    </xf>
    <xf numFmtId="164" fontId="6" fillId="0" borderId="8" xfId="21" applyFont="true" applyBorder="true" applyAlignment="true" applyProtection="true">
      <alignment horizontal="right" vertical="top"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1" fillId="0" borderId="32" xfId="21"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right"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6" fillId="0" borderId="8" xfId="24" applyFont="true" applyBorder="true" applyAlignment="true" applyProtection="false">
      <alignment horizontal="left" vertical="bottom" textRotation="0" wrapText="false" indent="0" shrinkToFit="false"/>
      <protection locked="true" hidden="false"/>
    </xf>
    <xf numFmtId="172" fontId="6" fillId="0" borderId="8" xfId="24" applyFont="true" applyBorder="true" applyAlignment="true" applyProtection="false">
      <alignment horizontal="right" vertical="bottom" textRotation="0" wrapText="false" indent="0" shrinkToFit="false"/>
      <protection locked="true" hidden="false"/>
    </xf>
    <xf numFmtId="172" fontId="6" fillId="0" borderId="8"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33" xfId="21" applyFont="true" applyBorder="true" applyAlignment="true" applyProtection="true">
      <alignment horizontal="left"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72" fontId="6" fillId="0" borderId="12" xfId="21"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34" xfId="0" applyFont="true" applyBorder="true" applyAlignment="true" applyProtection="false">
      <alignment horizontal="left" vertical="bottom" textRotation="0" wrapText="false" indent="0" shrinkToFit="false"/>
      <protection locked="true" hidden="false"/>
    </xf>
    <xf numFmtId="169" fontId="6" fillId="0" borderId="6"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_SPA" xfId="21"/>
    <cellStyle name="Normal 2" xfId="22"/>
    <cellStyle name="Normal_Sheet1" xfId="23"/>
    <cellStyle name="Normal_SPA Area" xfId="24"/>
    <cellStyle name="Normal_SPA_SAC" xfId="25"/>
    <cellStyle name="Normal_Wales SAC Features List" xfId="26"/>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cyfoethnaturiolcymru.sharepoint.com/Documents%20and%20Settings%5Ctheresa_k%5CApplication%20Data%5CMicrosoft%5CExcel%5CSAC%20Monitoring%20Programme%20SAC%20monitoring%20results%202007%20-%202013%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A_SAC_RAMSAR"/>
      <sheetName val="Annex I habitat feature list"/>
      <sheetName val="Feature Categories"/>
      <sheetName val="Assessment categories"/>
      <sheetName val="Activity types"/>
      <sheetName val="Management Measur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jncc.defra.gov.uk/ProtectedSites/SACselection/sac.asp?EUCode=UK0030071" TargetMode="External"/><Relationship Id="rId2" Type="http://schemas.openxmlformats.org/officeDocument/2006/relationships/hyperlink" Target="http://jncc.defra.gov.uk/ProtectedSites/SACselection/sac.asp?EUCode=UK0030075" TargetMode="External"/><Relationship Id="rId3" Type="http://schemas.openxmlformats.org/officeDocument/2006/relationships/hyperlink" Target="http://jncc.defra.gov.uk/ProtectedSites/SACselection/sac.asp?EUCode=UK0030046" TargetMode="External"/><Relationship Id="rId4" Type="http://schemas.openxmlformats.org/officeDocument/2006/relationships/hyperlink" Target="http://jncc.defra.gov.uk/ProtectedSites/SACselection/sac.asp?EUCode=UK0012670" TargetMode="External"/><Relationship Id="rId5" Type="http://schemas.openxmlformats.org/officeDocument/2006/relationships/hyperlink" Target="http://jncc.defra.gov.uk/ProtectedSites/SACselection/sac.asp?EUCode=UK0013010" TargetMode="External"/><Relationship Id="rId6" Type="http://schemas.openxmlformats.org/officeDocument/2006/relationships/hyperlink" Target="http://jncc.defra.gov.uk/ProtectedSites/SACselection/sac.asp?EUCode=UK0030074" TargetMode="External"/><Relationship Id="rId7" Type="http://schemas.openxmlformats.org/officeDocument/2006/relationships/hyperlink" Target="http://jncc.defra.gov.uk/ProtectedSites/SACselection/sac.asp?EUCode=UK0030078" TargetMode="External"/><Relationship Id="rId8" Type="http://schemas.openxmlformats.org/officeDocument/2006/relationships/hyperlink" Target="http://jncc.defra.gov.uk/ProtectedSites/SACselection/sac.asp?EUCode=UK0030114" TargetMode="External"/><Relationship Id="rId9" Type="http://schemas.openxmlformats.org/officeDocument/2006/relationships/hyperlink" Target="http://jncc.defra.gov.uk/ProtectedSites/SACselection/sac.asp?EUCode=UK0012926" TargetMode="External"/><Relationship Id="rId10" Type="http://schemas.openxmlformats.org/officeDocument/2006/relationships/hyperlink" Target="http://jncc.defra.gov.uk/ProtectedSites/SACselection/sac.asp?EUCode=UK0030090" TargetMode="External"/><Relationship Id="rId11" Type="http://schemas.openxmlformats.org/officeDocument/2006/relationships/hyperlink" Target="http://jncc.defra.gov.uk/ProtectedSites/SACselection/sac.asp?EUCode=UK0030092" TargetMode="External"/><Relationship Id="rId12" Type="http://schemas.openxmlformats.org/officeDocument/2006/relationships/hyperlink" Target="http://jncc.defra.gov.uk/ProtectedSites/SACselection/sac.asp?EUCode=UK0030096" TargetMode="External"/><Relationship Id="rId13" Type="http://schemas.openxmlformats.org/officeDocument/2006/relationships/hyperlink" Target="http://jncc.defra.gov.uk/ProtectedSites/SACselection/sac.asp?EUCode=UK0030104" TargetMode="External"/><Relationship Id="rId14" Type="http://schemas.openxmlformats.org/officeDocument/2006/relationships/hyperlink" Target="http://jncc.defra.gov.uk/ProtectedSites/SACselection/sac.asp?EUCode=UK0030105" TargetMode="External"/><Relationship Id="rId15" Type="http://schemas.openxmlformats.org/officeDocument/2006/relationships/hyperlink" Target="http://jncc.defra.gov.uk/ProtectedSites/SACselection/sac.asp?EUCode=UK0030109" TargetMode="External"/><Relationship Id="rId16" Type="http://schemas.openxmlformats.org/officeDocument/2006/relationships/hyperlink" Target="http://jncc.defra.gov.uk/ProtectedSites/SACselection/sac.asp?EUCode=UK0012712" TargetMode="External"/><Relationship Id="rId17" Type="http://schemas.openxmlformats.org/officeDocument/2006/relationships/hyperlink" Target="http://jncc.defra.gov.uk/ProtectedSites/SACselection/sac.asp?EUCode=UK0020020" TargetMode="External"/><Relationship Id="rId18" Type="http://schemas.openxmlformats.org/officeDocument/2006/relationships/hyperlink" Target="http://jncc.defra.gov.uk/ProtectedSites/SACselection/sac.asp?EUCode=UK0020019" TargetMode="External"/><Relationship Id="rId19" Type="http://schemas.openxmlformats.org/officeDocument/2006/relationships/hyperlink" Target="http://jncc.defra.gov.uk/ProtectedSites/SACselection/sac.asp?EUCode=UK0030070" TargetMode="External"/><Relationship Id="rId20" Type="http://schemas.openxmlformats.org/officeDocument/2006/relationships/hyperlink" Target="http://jncc.defra.gov.uk/ProtectedSites/SACselection/sac.asp?EUCode=UK0030271" TargetMode="External"/><Relationship Id="rId21" Type="http://schemas.openxmlformats.org/officeDocument/2006/relationships/hyperlink" Target="http://jncc.defra.gov.uk/ProtectedSites/SACselection/sac.asp?EUCode=UK0030117" TargetMode="External"/><Relationship Id="rId22" Type="http://schemas.openxmlformats.org/officeDocument/2006/relationships/hyperlink" Target="http://jncc.defra.gov.uk/ProtectedSites/SACselection/sac.asp?EUCode=UK0012766" TargetMode="External"/><Relationship Id="rId23" Type="http://schemas.openxmlformats.org/officeDocument/2006/relationships/hyperlink" Target="http://jncc.defra.gov.uk/ProtectedSites/SACselection/sac.asp?EUCode=UK0030146" TargetMode="External"/><Relationship Id="rId24" Type="http://schemas.openxmlformats.org/officeDocument/2006/relationships/hyperlink" Target="http://jncc.defra.gov.uk/ProtectedSites/SACselection/sac.asp?EUCode=UK0030124" TargetMode="External"/><Relationship Id="rId25" Type="http://schemas.openxmlformats.org/officeDocument/2006/relationships/hyperlink" Target="http://jncc.defra.gov.uk/ProtectedSites/SACselection/sac.asp?EUCode=UK0012748" TargetMode="External"/><Relationship Id="rId26" Type="http://schemas.openxmlformats.org/officeDocument/2006/relationships/hyperlink" Target="http://jncc.defra.gov.uk/ProtectedSites/SACselection/sac.asp?EUCode=UK0030118" TargetMode="External"/><Relationship Id="rId27" Type="http://schemas.openxmlformats.org/officeDocument/2006/relationships/hyperlink" Target="http://jncc.defra.gov.uk/ProtectedSites/SACselection/sac.asp?EUCode=UK0014789" TargetMode="External"/><Relationship Id="rId28" Type="http://schemas.openxmlformats.org/officeDocument/2006/relationships/hyperlink" Target="http://jncc.defra.gov.uk/ProtectedSites/SACselection/sac.asp?EUCode=UK0030119" TargetMode="External"/><Relationship Id="rId29" Type="http://schemas.openxmlformats.org/officeDocument/2006/relationships/hyperlink" Target="http://jncc.defra.gov.uk/ProtectedSites/SACselection/sac.asp?EUCode=UK0030141" TargetMode="External"/><Relationship Id="rId30" Type="http://schemas.openxmlformats.org/officeDocument/2006/relationships/hyperlink" Target="http://jncc.defra.gov.uk/ProtectedSites/SACselection/sac.asp?EUCode=UK0030145" TargetMode="External"/><Relationship Id="rId31" Type="http://schemas.openxmlformats.org/officeDocument/2006/relationships/hyperlink" Target="http://jncc.defra.gov.uk/ProtectedSites/SACselection/sac.asp?EUCode=UK0014790" TargetMode="External"/><Relationship Id="rId32" Type="http://schemas.openxmlformats.org/officeDocument/2006/relationships/hyperlink" Target="http://jncc.defra.gov.uk/ProtectedSites/SACselection/sac.asp?EUCode=UK0014791" TargetMode="External"/><Relationship Id="rId33" Type="http://schemas.openxmlformats.org/officeDocument/2006/relationships/hyperlink" Target="http://jncc.defra.gov.uk/ProtectedSites/SACselection/sac.asp?EUCode=UK0030121" TargetMode="External"/><Relationship Id="rId34" Type="http://schemas.openxmlformats.org/officeDocument/2006/relationships/hyperlink" Target="http://jncc.defra.gov.uk/ProtectedSites/SACselection/sac.asp?EUCode=UK0030187" TargetMode="External"/><Relationship Id="rId35" Type="http://schemas.openxmlformats.org/officeDocument/2006/relationships/hyperlink" Target="http://jncc.defra.gov.uk/ProtectedSites/SACselection/sac.asp?EUCode=UK0012884" TargetMode="External"/><Relationship Id="rId36" Type="http://schemas.openxmlformats.org/officeDocument/2006/relationships/hyperlink" Target="http://jncc.defra.gov.uk/ProtectedSites/SACselection/sac.asp?EUCode=UK0012885" TargetMode="External"/><Relationship Id="rId37" Type="http://schemas.openxmlformats.org/officeDocument/2006/relationships/hyperlink" Target="http://jncc.defra.gov.uk/ProtectedSites/SACselection/sac.asp?EUCode=UK0013585" TargetMode="External"/><Relationship Id="rId38" Type="http://schemas.openxmlformats.org/officeDocument/2006/relationships/hyperlink" Target="http://jncc.defra.gov.uk/ProtectedSites/SACselection/sac.asp?EUCode=UK0030127" TargetMode="External"/><Relationship Id="rId39" Type="http://schemas.openxmlformats.org/officeDocument/2006/relationships/hyperlink" Target="http://jncc.defra.gov.uk/ProtectedSites/SACselection/sac.asp?EUCode=UK0030128" TargetMode="External"/><Relationship Id="rId40" Type="http://schemas.openxmlformats.org/officeDocument/2006/relationships/hyperlink" Target="http://jncc.defra.gov.uk/ProtectedSites/SACselection/sac.asp?EUCode=UK0030131" TargetMode="External"/><Relationship Id="rId41" Type="http://schemas.openxmlformats.org/officeDocument/2006/relationships/hyperlink" Target="http://jncc.defra.gov.uk/ProtectedSites/SACselection/sac.asp?EUCode=UK0030132" TargetMode="External"/><Relationship Id="rId42" Type="http://schemas.openxmlformats.org/officeDocument/2006/relationships/hyperlink" Target="http://jncc.defra.gov.uk/ProtectedSites/SACselection/sac.asp?EUCode=UK0012878" TargetMode="External"/><Relationship Id="rId43" Type="http://schemas.openxmlformats.org/officeDocument/2006/relationships/hyperlink" Target="http://jncc.defra.gov.uk/ProtectedSites/SACselection/sac.asp?EUCode=UK0030139" TargetMode="External"/><Relationship Id="rId44" Type="http://schemas.openxmlformats.org/officeDocument/2006/relationships/hyperlink" Target="http://jncc.defra.gov.uk/ProtectedSites/SACselection/sac.asp?EUCode=UK0012928" TargetMode="External"/><Relationship Id="rId45" Type="http://schemas.openxmlformats.org/officeDocument/2006/relationships/hyperlink" Target="http://jncc.defra.gov.uk/ProtectedSites/SACselection/sac.asp?EUCode=UK0012946" TargetMode="External"/><Relationship Id="rId46" Type="http://schemas.openxmlformats.org/officeDocument/2006/relationships/hyperlink" Target="http://jncc.defra.gov.uk/ProtectedSites/SACselection/sac.asp?EUCode=UK0012912" TargetMode="External"/><Relationship Id="rId47" Type="http://schemas.openxmlformats.org/officeDocument/2006/relationships/hyperlink" Target="http://jncc.defra.gov.uk/ProtectedSites/SACselection/sac.asp?EUCode=UK0020025" TargetMode="External"/><Relationship Id="rId48" Type="http://schemas.openxmlformats.org/officeDocument/2006/relationships/hyperlink" Target="http://jncc.defra.gov.uk/ProtectedSites/SACselection/sac.asp?EUCode=UK0013046" TargetMode="External"/><Relationship Id="rId49" Type="http://schemas.openxmlformats.org/officeDocument/2006/relationships/hyperlink" Target="http://jncc.defra.gov.uk/ProtectedSites/SACselection/sac.asp?EUCode=UK0030042" TargetMode="External"/><Relationship Id="rId50" Type="http://schemas.openxmlformats.org/officeDocument/2006/relationships/hyperlink" Target="http://jncc.defra.gov.uk/ProtectedSites/SACselection/sac.asp?EUCode=UK0030113" TargetMode="External"/><Relationship Id="rId51" Type="http://schemas.openxmlformats.org/officeDocument/2006/relationships/hyperlink" Target="http://jncc.defra.gov.uk/ProtectedSites/SACselection/sac.asp?EUCode=UK0012661" TargetMode="External"/><Relationship Id="rId52" Type="http://schemas.openxmlformats.org/officeDocument/2006/relationships/hyperlink" Target="http://jncc.defra.gov.uk/ProtectedSites/SACselection/sac.asp?EUCode=UK0030157" TargetMode="External"/><Relationship Id="rId53" Type="http://schemas.openxmlformats.org/officeDocument/2006/relationships/hyperlink" Target="http://jncc.defra.gov.uk/ProtectedSites/SACselection/sac.asp?EUCode=UK0012685" TargetMode="External"/><Relationship Id="rId54" Type="http://schemas.openxmlformats.org/officeDocument/2006/relationships/hyperlink" Target="http://jncc.defra.gov.uk/ProtectedSites/SACselection/sac.asp?EUCode=UK0030158" TargetMode="External"/><Relationship Id="rId55" Type="http://schemas.openxmlformats.org/officeDocument/2006/relationships/hyperlink" Target="http://jncc.defra.gov.uk/ProtectedSites/SACselection/sac.asp?EUCode=UK0014788" TargetMode="External"/><Relationship Id="rId56" Type="http://schemas.openxmlformats.org/officeDocument/2006/relationships/hyperlink" Target="http://jncc.defra.gov.uk/ProtectedSites/SACselection/sac.asp?EUCode=UK0030160" TargetMode="External"/><Relationship Id="rId57" Type="http://schemas.openxmlformats.org/officeDocument/2006/relationships/hyperlink" Target="http://jncc.defra.gov.uk/ProtectedSites/SACselection/sac.asp?EUCode=UK0030144" TargetMode="External"/><Relationship Id="rId58" Type="http://schemas.openxmlformats.org/officeDocument/2006/relationships/hyperlink" Target="http://jncc.defra.gov.uk/ProtectedSites/SACselection/sac.asp?EUCode=UK0030163" TargetMode="External"/><Relationship Id="rId59" Type="http://schemas.openxmlformats.org/officeDocument/2006/relationships/hyperlink" Target="http://jncc.defra.gov.uk/ProtectedSites/SACselection/sac.asp?EUCode=UK0030173" TargetMode="External"/><Relationship Id="rId60" Type="http://schemas.openxmlformats.org/officeDocument/2006/relationships/hyperlink" Target="http://jncc.defra.gov.uk/ProtectedSites/SACselection/sac.asp?EUCode=UK0012566" TargetMode="External"/><Relationship Id="rId61" Type="http://schemas.openxmlformats.org/officeDocument/2006/relationships/hyperlink" Target="http://jncc.defra.gov.uk/ProtectedSites/SACselection/sac.asp?EUCode=UK0014787" TargetMode="External"/><Relationship Id="rId62" Type="http://schemas.openxmlformats.org/officeDocument/2006/relationships/hyperlink" Target="http://jncc.defra.gov.uk/ProtectedSites/SACselection/sac.asp?EUCode=UK0012985" TargetMode="External"/><Relationship Id="rId63" Type="http://schemas.openxmlformats.org/officeDocument/2006/relationships/hyperlink" Target="http://jncc.defra.gov.uk/ProtectedSites/SACselection/sac.asp?EUCode=UK0030185" TargetMode="External"/><Relationship Id="rId64" Type="http://schemas.openxmlformats.org/officeDocument/2006/relationships/hyperlink" Target="http://jncc.defra.gov.uk/ProtectedSites/SACselection/sac.asp?EUCode=UK0030186" TargetMode="External"/><Relationship Id="rId65" Type="http://schemas.openxmlformats.org/officeDocument/2006/relationships/hyperlink" Target="http://jncc.defra.gov.uk/ProtectedSites/SACselection/sac.asp?EUCode=UK0030205" TargetMode="External"/><Relationship Id="rId66" Type="http://schemas.openxmlformats.org/officeDocument/2006/relationships/hyperlink" Target="http://jncc.defra.gov.uk/ProtectedSites/SACselection/sac.asp?EUCode=UK0030213" TargetMode="External"/><Relationship Id="rId67" Type="http://schemas.openxmlformats.org/officeDocument/2006/relationships/hyperlink" Target="http://jncc.defra.gov.uk/ProtectedSites/SACselection/sac.asp?EUCode=UK0030049" TargetMode="External"/><Relationship Id="rId68" Type="http://schemas.openxmlformats.org/officeDocument/2006/relationships/hyperlink" Target="http://jncc.defra.gov.uk/ProtectedSites/SACselection/sac.asp?EUCode=UK0030161" TargetMode="External"/><Relationship Id="rId69" Type="http://schemas.openxmlformats.org/officeDocument/2006/relationships/hyperlink" Target="http://jncc.defra.gov.uk/ProtectedSites/SACselection/sac.asp?EUCode=UK0030221" TargetMode="External"/><Relationship Id="rId70" Type="http://schemas.openxmlformats.org/officeDocument/2006/relationships/hyperlink" Target="http://jncc.defra.gov.uk/ProtectedSites/SACselection/sac.asp?EUCode=UK0030227" TargetMode="External"/><Relationship Id="rId71" Type="http://schemas.openxmlformats.org/officeDocument/2006/relationships/hyperlink" Target="http://jncc.defra.gov.uk/ProtectedSites/SACselection/sac.asp?EUCode=UK0030229" TargetMode="External"/><Relationship Id="rId72" Type="http://schemas.openxmlformats.org/officeDocument/2006/relationships/hyperlink" Target="http://jncc.defra.gov.uk/ProtectedSites/SACselection/sac.asp?EUCode=UK0014793" TargetMode="External"/><Relationship Id="rId73" Type="http://schemas.openxmlformats.org/officeDocument/2006/relationships/hyperlink" Target="http://jncc.defra.gov.uk/ProtectedSites/SACselection/sac.asp?EUCode=UK0013116" TargetMode="External"/><Relationship Id="rId74" Type="http://schemas.openxmlformats.org/officeDocument/2006/relationships/hyperlink" Target="http://jncc.defra.gov.uk/ProtectedSites/SACselection/sac.asp?EUCode=UK0013117" TargetMode="External"/><Relationship Id="rId75" Type="http://schemas.openxmlformats.org/officeDocument/2006/relationships/hyperlink" Target="http://jncc.defra.gov.uk/ProtectedSites/SACselection/sac.asp?EUCode=UK0012598" TargetMode="External"/><Relationship Id="rId76" Type="http://schemas.openxmlformats.org/officeDocument/2006/relationships/hyperlink" Target="http://jncc.defra.gov.uk/ProtectedSites/SACselection/sac.asp?EUCode=UK0012945" TargetMode="External"/><Relationship Id="rId77" Type="http://schemas.openxmlformats.org/officeDocument/2006/relationships/hyperlink" Target="http://jncc.defra.gov.uk/ProtectedSites/SACselection/sac.asp?EUCode=UK0014792" TargetMode="External"/><Relationship Id="rId78" Type="http://schemas.openxmlformats.org/officeDocument/2006/relationships/hyperlink" Target="http://jncc.defra.gov.uk/ProtectedSites/SACselection/sac.asp?EUCode=UK0012680" TargetMode="External"/><Relationship Id="rId79" Type="http://schemas.openxmlformats.org/officeDocument/2006/relationships/hyperlink" Target="http://jncc.defra.gov.uk/ProtectedSites/SACselection/sac.asp?EUCode=UK0030245" TargetMode="External"/><Relationship Id="rId80" Type="http://schemas.openxmlformats.org/officeDocument/2006/relationships/hyperlink" Target="http://jncc.defra.gov.uk/ProtectedSites/SACselection/sac.asp?EUCode=UK0030252" TargetMode="External"/><Relationship Id="rId81" Type="http://schemas.openxmlformats.org/officeDocument/2006/relationships/hyperlink" Target="http://jncc.defra.gov.uk/ProtectedSites/SACselection/sac.asp?EUCode=UK0013007" TargetMode="External"/><Relationship Id="rId82" Type="http://schemas.openxmlformats.org/officeDocument/2006/relationships/hyperlink" Target="http://jncc.defra.gov.uk/ProtectedSites/SACselection/sac.asp?EUCode=UK0012642" TargetMode="External"/><Relationship Id="rId83" Type="http://schemas.openxmlformats.org/officeDocument/2006/relationships/hyperlink" Target="http://jncc.defra.gov.uk/ProtectedSites/SACselection/sac.asp?EUCode=UK0013030" TargetMode="External"/><Relationship Id="rId84" Type="http://schemas.openxmlformats.org/officeDocument/2006/relationships/hyperlink" Target="http://jncc.defra.gov.uk/ProtectedSites/SACselection/sac.asp?EUCode=UK0013045" TargetMode="External"/><Relationship Id="rId85" Type="http://schemas.openxmlformats.org/officeDocument/2006/relationships/hyperlink" Target="http://jncc.defra.gov.uk/ProtectedSites/SACselection/sac.asp?EUCode=UK0030072" TargetMode="External"/><Relationship Id="rId86" Type="http://schemas.openxmlformats.org/officeDocument/2006/relationships/hyperlink" Target="http://jncc.defra.gov.uk/ProtectedSites/SACselection/sac.asp?EUCode=UK0014783" TargetMode="External"/><Relationship Id="rId87" Type="http://schemas.openxmlformats.org/officeDocument/2006/relationships/hyperlink" Target="http://jncc.defra.gov.uk/ProtectedSites/SACselection/sac.asp?EUCode=UK0014784" TargetMode="External"/><Relationship Id="rId88" Type="http://schemas.openxmlformats.org/officeDocument/2006/relationships/hyperlink" Target="http://jncc.defra.gov.uk/ProtectedSites/SACselection/sac.asp?EUCode=UK0014794" TargetMode="External"/><Relationship Id="rId89" Type="http://schemas.openxmlformats.org/officeDocument/2006/relationships/hyperlink" Target="http://jncc.defra.gov.uk/ProtectedSites/SACselection/sac.asp?EUCode=UK0012727" TargetMode="External"/><Relationship Id="rId90" Type="http://schemas.openxmlformats.org/officeDocument/2006/relationships/hyperlink" Target="http://jncc.defra.gov.uk/ProtectedSites/SACselection/sac.asp?EUCode=UK0030202" TargetMode="External"/><Relationship Id="rId91" Type="http://schemas.openxmlformats.org/officeDocument/2006/relationships/hyperlink" Target="http://jncc.defra.gov.uk/ProtectedSites/SACselection/sac.asp?EUCode=UK0020021" TargetMode="External"/><Relationship Id="rId92" Type="http://schemas.openxmlformats.org/officeDocument/2006/relationships/hyperlink" Target="http://jncc.defra.gov.uk/ProtectedSites/SACselection/sac.asp?EUCode=UK0030305" TargetMode="External"/><Relationship Id="rId9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jncc.defra.gov.uk/protectedsites/sacselection/habitat.asp?FeatureIntCode=H7110" TargetMode="External"/><Relationship Id="rId2" Type="http://schemas.openxmlformats.org/officeDocument/2006/relationships/hyperlink" Target="http://jncc.defra.gov.uk/protectedsites/sacselection/habitat.asp?FeatureIntCode=H4060" TargetMode="External"/><Relationship Id="rId3" Type="http://schemas.openxmlformats.org/officeDocument/2006/relationships/hyperlink" Target="http://jncc.defra.gov.uk/protectedsites/sacselection/species.asp?FeatureIntCode=S1106" TargetMode="External"/><Relationship Id="rId4" Type="http://schemas.openxmlformats.org/officeDocument/2006/relationships/hyperlink" Target="http://jncc.defra.gov.uk/protectedsites/sacselection/habitat.asp?FeatureIntCode=H7130" TargetMode="External"/><Relationship Id="rId5" Type="http://schemas.openxmlformats.org/officeDocument/2006/relationships/hyperlink" Target="http://jncc.defra.gov.uk/protectedsites/sacselection/habitat.asp?FeatureIntCode=H1220" TargetMode="External"/><Relationship Id="rId6" Type="http://schemas.openxmlformats.org/officeDocument/2006/relationships/hyperlink" Target="http://jncc.defra.gov.uk/protectedsites/sacselection/species.asp?FeatureIntCode=S1016" TargetMode="External"/><Relationship Id="rId7" Type="http://schemas.openxmlformats.org/officeDocument/2006/relationships/hyperlink" Target="http://jncc.defra.gov.uk/protectedsites/sacselection/habitat.asp?FeatureIntCode=H4030" TargetMode="External"/><Relationship Id="rId8" Type="http://schemas.openxmlformats.org/officeDocument/2006/relationships/hyperlink" Target="http://jncc.defra.gov.uk/protectedsites/sacselection/habitat.asp?FeatureIntCode=H2130" TargetMode="External"/><Relationship Id="rId9" Type="http://schemas.openxmlformats.org/officeDocument/2006/relationships/hyperlink" Target="http://jncc.defra.gov.uk/protectedsites/sacselection/species.asp?FeatureIntCode=S1654" TargetMode="External"/><Relationship Id="rId10" Type="http://schemas.openxmlformats.org/officeDocument/2006/relationships/hyperlink" Target="http://jncc.defra.gov.uk/protectedsites/sacselection/habitat.asp?FeatureIntCode=H1130" TargetMode="External"/><Relationship Id="rId11" Type="http://schemas.openxmlformats.org/officeDocument/2006/relationships/hyperlink" Target="http://jncc.defra.gov.uk/protectedsites/sacselection/species.asp?FeatureIntCode=S1029" TargetMode="External"/><Relationship Id="rId12" Type="http://schemas.openxmlformats.org/officeDocument/2006/relationships/hyperlink" Target="http://jncc.defra.gov.uk/protectedsites/sacselection/habitat.asp?FeatureIntCode=H6130" TargetMode="External"/><Relationship Id="rId13" Type="http://schemas.openxmlformats.org/officeDocument/2006/relationships/hyperlink" Target="http://jncc.defra.gov.uk/protectedsites/sacselection/species.asp?FeatureIntCode=S1364" TargetMode="External"/><Relationship Id="rId14" Type="http://schemas.openxmlformats.org/officeDocument/2006/relationships/hyperlink" Target="http://jncc.defra.gov.uk/protectedsites/sacselection/habitat.asp?FeatureIntCode=H2190" TargetMode="External"/><Relationship Id="rId15" Type="http://schemas.openxmlformats.org/officeDocument/2006/relationships/hyperlink" Target="http://jncc.defra.gov.uk/protectedsites/sacselection/habitat.asp?FeatureIntCode=H1150" TargetMode="External"/><Relationship Id="rId16" Type="http://schemas.openxmlformats.org/officeDocument/2006/relationships/hyperlink" Target="http://jncc.defra.gov.uk/protectedsites/sacselection/species.asp?FeatureIntCode=S1065" TargetMode="External"/><Relationship Id="rId17" Type="http://schemas.openxmlformats.org/officeDocument/2006/relationships/hyperlink" Target="http://jncc.defra.gov.uk/protectedsites/sacselection/habitat.asp?FeatureIntCode=H6150" TargetMode="External"/><Relationship Id="rId18" Type="http://schemas.openxmlformats.org/officeDocument/2006/relationships/hyperlink" Target="http://jncc.defra.gov.uk/protectedsites/sacselection/species.asp?FeatureIntCode=S1355" TargetMode="External"/><Relationship Id="rId19" Type="http://schemas.openxmlformats.org/officeDocument/2006/relationships/hyperlink" Target="http://jncc.defra.gov.uk/protectedsites/sacselection/species.asp?FeatureIntCode=S1395" TargetMode="External"/><Relationship Id="rId20" Type="http://schemas.openxmlformats.org/officeDocument/2006/relationships/hyperlink" Target="http://jncc.defra.gov.uk/protectedsites/sacselection/habitat.asp?FeatureIntCode=H1170" TargetMode="External"/><Relationship Id="rId21" Type="http://schemas.openxmlformats.org/officeDocument/2006/relationships/hyperlink" Target="http://jncc.defra.gov.uk/protectedsites/sacselection/species.asp?FeatureIntCode=S1099" TargetMode="External"/><Relationship Id="rId22" Type="http://schemas.openxmlformats.org/officeDocument/2006/relationships/hyperlink" Target="http://jncc.defra.gov.uk/protectedsites/sacselection/habitat.asp?FeatureIntCode=H3260" TargetMode="External"/><Relationship Id="rId23" Type="http://schemas.openxmlformats.org/officeDocument/2006/relationships/hyperlink" Target="http://jncc.defra.gov.uk/protectedsites/sacselection/habitat.asp?FeatureIntCode=H8330" TargetMode="External"/><Relationship Id="rId24" Type="http://schemas.openxmlformats.org/officeDocument/2006/relationships/hyperlink" Target="http://jncc.defra.gov.uk/protectedsites/sacselection/habitat.asp?FeatureIntCode=H1160" TargetMode="External"/><Relationship Id="rId25" Type="http://schemas.openxmlformats.org/officeDocument/2006/relationships/hyperlink" Target="http://jncc.defra.gov.uk/protectedsites/sacselection/species.asp?FeatureIntCode=S1441" TargetMode="External"/><Relationship Id="rId26" Type="http://schemas.openxmlformats.org/officeDocument/2006/relationships/hyperlink" Target="http://jncc.defra.gov.uk/protectedsites/sacselection/habitat.asp?FeatureIntCode=H6230" TargetMode="External"/><Relationship Id="rId27" Type="http://schemas.openxmlformats.org/officeDocument/2006/relationships/hyperlink" Target="http://jncc.defra.gov.uk/protectedsites/sacselection/habitat.asp?FeatureIntCode=H1230" TargetMode="External"/><Relationship Id="rId28" Type="http://schemas.openxmlformats.org/officeDocument/2006/relationships/hyperlink" Target="http://jncc.defra.gov.uk/protectedsites/sacselection/habitat.asp?FeatureIntCode=H91A0" TargetMode="External"/><Relationship Id="rId29" Type="http://schemas.openxmlformats.org/officeDocument/2006/relationships/hyperlink" Target="http://jncc.defra.gov.uk/protectedsites/sacselection/habitat.asp?FeatureIntCode=H4010" TargetMode="External"/><Relationship Id="rId30" Type="http://schemas.openxmlformats.org/officeDocument/2006/relationships/hyperlink" Target="http://jncc.defra.gov.uk/protectedsites/sacselection/habitat.asp?FeatureIntCode=H91J0" TargetMode="External"/><Relationship Id="rId31" Type="http://schemas.openxmlformats.org/officeDocument/2006/relationships/hyperlink" Target="http://jncc.defra.gov.uk/protectedsites/sacselection/habitat.asp?FeatureIntCode=H3160" TargetMode="External"/><Relationship Id="rId32" Type="http://schemas.openxmlformats.org/officeDocument/2006/relationships/hyperlink" Target="http://jncc.defra.gov.uk/protectedsites/sacselection/habitat.asp?FeatureIntCode=H8110" TargetMode="External"/><Relationship Id="rId33" Type="http://schemas.openxmlformats.org/officeDocument/2006/relationships/hyperlink" Target="http://jncc.defra.gov.uk/protectedsites/sacselection/habitat.asp?FeatureIntCode=H91E0" TargetMode="External"/><Relationship Id="rId34" Type="http://schemas.openxmlformats.org/officeDocument/2006/relationships/hyperlink" Target="http://jncc.defra.gov.uk/protectedsites/sacselection/species.asp?FeatureIntCode=S1102" TargetMode="External"/><Relationship Id="rId35" Type="http://schemas.openxmlformats.org/officeDocument/2006/relationships/hyperlink" Target="http://jncc.defra.gov.uk/protectedsites/sacselection/habitat.asp?FeatureIntCode=H6170" TargetMode="External"/><Relationship Id="rId36" Type="http://schemas.openxmlformats.org/officeDocument/2006/relationships/hyperlink" Target="http://jncc.defra.gov.uk/protectedsites/sacselection/habitat.asp?FeatureIntCode=H1210" TargetMode="External"/><Relationship Id="rId37" Type="http://schemas.openxmlformats.org/officeDocument/2006/relationships/hyperlink" Target="http://jncc.defra.gov.uk/protectedsites/sacselection/habitat.asp?FeatureIntCode=H1330" TargetMode="External"/><Relationship Id="rId38" Type="http://schemas.openxmlformats.org/officeDocument/2006/relationships/hyperlink" Target="http://jncc.defra.gov.uk/protectedsites/sacselection/species.asp?FeatureIntCode=S1308" TargetMode="External"/><Relationship Id="rId39" Type="http://schemas.openxmlformats.org/officeDocument/2006/relationships/hyperlink" Target="http://jncc.defra.gov.uk/protectedsites/sacselection/habitat.asp?FeatureIntCode=H7230" TargetMode="External"/><Relationship Id="rId40" Type="http://schemas.openxmlformats.org/officeDocument/2006/relationships/hyperlink" Target="http://jncc.defra.gov.uk/protectedsites/sacselection/habitat.asp?FeatureIntCode=H8120" TargetMode="External"/><Relationship Id="rId41" Type="http://schemas.openxmlformats.org/officeDocument/2006/relationships/hyperlink" Target="http://jncc.defra.gov.uk/protectedsites/sacselection/habitat.asp?FeatureIntCode=H9120" TargetMode="External"/><Relationship Id="rId42" Type="http://schemas.openxmlformats.org/officeDocument/2006/relationships/hyperlink" Target="http://jncc.defra.gov.uk/protectedsites/sacselection/habitat.asp?FeatureIntCode=H9130" TargetMode="External"/><Relationship Id="rId43" Type="http://schemas.openxmlformats.org/officeDocument/2006/relationships/hyperlink" Target="http://jncc.defra.gov.uk/protectedsites/sacselection/habitat.asp?FeatureIntCode=H91D0" TargetMode="External"/><Relationship Id="rId44" Type="http://schemas.openxmlformats.org/officeDocument/2006/relationships/hyperlink" Target="http://jncc.defra.gov.uk/protectedsites/sacselection/species.asp?FeatureIntCode=S1349" TargetMode="External"/><Relationship Id="rId45" Type="http://schemas.openxmlformats.org/officeDocument/2006/relationships/hyperlink" Target="http://jncc.defra.gov.uk/protectedsites/sacselection/species.asp?FeatureIntCode=S1096" TargetMode="External"/><Relationship Id="rId46" Type="http://schemas.openxmlformats.org/officeDocument/2006/relationships/hyperlink" Target="http://jncc.defra.gov.uk/protectedsites/sacselection/species.asp?FeatureIntCode=S1163" TargetMode="External"/><Relationship Id="rId47" Type="http://schemas.openxmlformats.org/officeDocument/2006/relationships/hyperlink" Target="http://jncc.defra.gov.uk/protectedsites/sacselection/habitat.asp?FeatureIntCode=H7210" TargetMode="External"/><Relationship Id="rId48" Type="http://schemas.openxmlformats.org/officeDocument/2006/relationships/hyperlink" Target="http://jncc.defra.gov.uk/protectedsites/sacselection/habitat.asp?FeatureIntCode=H3140" TargetMode="External"/><Relationship Id="rId49" Type="http://schemas.openxmlformats.org/officeDocument/2006/relationships/hyperlink" Target="http://jncc.defra.gov.uk/protectedsites/sacselection/habitat.asp?FeatureIntCode=H8310" TargetMode="External"/><Relationship Id="rId50" Type="http://schemas.openxmlformats.org/officeDocument/2006/relationships/hyperlink" Target="http://jncc.defra.gov.uk/protectedsites/sacselection/habitat.asp?FeatureIntCode=H3130" TargetMode="External"/><Relationship Id="rId51" Type="http://schemas.openxmlformats.org/officeDocument/2006/relationships/hyperlink" Target="http://jncc.defra.gov.uk/protectedsites/sacselection/habitat.asp?FeatureIntCode=H7120" TargetMode="External"/><Relationship Id="rId52" Type="http://schemas.openxmlformats.org/officeDocument/2006/relationships/hyperlink" Target="http://jncc.defra.gov.uk/protectedsites/sacselection/habitat.asp?FeatureIntCode=H7150" TargetMode="External"/><Relationship Id="rId53" Type="http://schemas.openxmlformats.org/officeDocument/2006/relationships/hyperlink" Target="http://jncc.defra.gov.uk/protectedsites/sacselection/habitat.asp?FeatureIntCode=H6210" TargetMode="External"/><Relationship Id="rId54" Type="http://schemas.openxmlformats.org/officeDocument/2006/relationships/hyperlink" Target="http://jncc.defra.gov.uk/protectedsites/sacselection/habitat.asp?FeatureIntCode=H2170" TargetMode="External"/><Relationship Id="rId55" Type="http://schemas.openxmlformats.org/officeDocument/2006/relationships/hyperlink" Target="http://jncc.defra.gov.uk/protectedsites/sacselection/species.asp?FeatureIntCode=S1903" TargetMode="External"/><Relationship Id="rId56" Type="http://schemas.openxmlformats.org/officeDocument/2006/relationships/hyperlink" Target="http://jncc.defra.gov.uk/protectedsites/sacselection/species.asp?FeatureIntCode=S1831" TargetMode="External"/><Relationship Id="rId57" Type="http://schemas.openxmlformats.org/officeDocument/2006/relationships/hyperlink" Target="http://jncc.defra.gov.uk/protectedsites/sacselection/species.asp?FeatureIntCode=S1013" TargetMode="External"/><Relationship Id="rId58" Type="http://schemas.openxmlformats.org/officeDocument/2006/relationships/hyperlink" Target="http://jncc.defra.gov.uk/protectedsites/sacselection/habitat.asp?FeatureIntCode=H1310" TargetMode="External"/><Relationship Id="rId59" Type="http://schemas.openxmlformats.org/officeDocument/2006/relationships/hyperlink" Target="http://jncc.defra.gov.uk/protectedsites/sacselection/species.asp?FeatureIntCode=S1166" TargetMode="External"/><Relationship Id="rId60" Type="http://schemas.openxmlformats.org/officeDocument/2006/relationships/hyperlink" Target="http://jncc.defra.gov.uk/protectedsites/sacselection/species.asp?FeatureIntCode=S1304" TargetMode="External"/><Relationship Id="rId61" Type="http://schemas.openxmlformats.org/officeDocument/2006/relationships/hyperlink" Target="http://jncc.defra.gov.uk/protectedsites/sacselection/habitat.asp?FeatureIntCode=H7220" TargetMode="External"/><Relationship Id="rId62" Type="http://schemas.openxmlformats.org/officeDocument/2006/relationships/hyperlink" Target="http://jncc.defra.gov.uk/protectedsites/sacselection/habitat.asp?FeatureIntCode=H7240" TargetMode="External"/><Relationship Id="rId63" Type="http://schemas.openxmlformats.org/officeDocument/2006/relationships/hyperlink" Target="http://jncc.defra.gov.uk/protectedsites/sacselection/habitat.asp?FeatureIntCode=H1140" TargetMode="External"/><Relationship Id="rId64" Type="http://schemas.openxmlformats.org/officeDocument/2006/relationships/hyperlink" Target="http://jncc.defra.gov.uk/protectedsites/sacselection/species.asp?FeatureIntCode=S1421" TargetMode="External"/><Relationship Id="rId65" Type="http://schemas.openxmlformats.org/officeDocument/2006/relationships/hyperlink" Target="http://jncc.defra.gov.uk/protectedsites/sacselection/species.asp?FeatureIntCode=S1303" TargetMode="External"/><Relationship Id="rId66" Type="http://schemas.openxmlformats.org/officeDocument/2006/relationships/hyperlink" Target="http://jncc.defra.gov.uk/protectedsites/sacselection/habitat.asp?FeatureIntCode=H9180" TargetMode="External"/><Relationship Id="rId67" Type="http://schemas.openxmlformats.org/officeDocument/2006/relationships/hyperlink" Target="http://jncc.defra.gov.uk/protectedsites/sacselection/species.asp?FeatureIntCode=S1014" TargetMode="External"/><Relationship Id="rId68" Type="http://schemas.openxmlformats.org/officeDocument/2006/relationships/hyperlink" Target="http://jncc.defra.gov.uk/protectedsites/sacselection/habitat.asp?FeatureIntCode=H3150" TargetMode="External"/><Relationship Id="rId69" Type="http://schemas.openxmlformats.org/officeDocument/2006/relationships/hyperlink" Target="http://jncc.defra.gov.uk/protectedsites/sacselection/habitat.asp?FeatureIntCode=H8220" TargetMode="External"/><Relationship Id="rId70" Type="http://schemas.openxmlformats.org/officeDocument/2006/relationships/hyperlink" Target="http://jncc.defra.gov.uk/protectedsites/sacselection/habitat.asp?FeatureIntCode=H8210" TargetMode="External"/><Relationship Id="rId71" Type="http://schemas.openxmlformats.org/officeDocument/2006/relationships/hyperlink" Target="http://jncc.defra.gov.uk/protectedsites/sacselection/habitat.asp?FeatureIntCode=H6410" TargetMode="External"/><Relationship Id="rId72" Type="http://schemas.openxmlformats.org/officeDocument/2006/relationships/hyperlink" Target="http://jncc.defra.gov.uk/protectedsites/sacselection/habitat.asp?FeatureIntCode=H1110" TargetMode="External"/><Relationship Id="rId73" Type="http://schemas.openxmlformats.org/officeDocument/2006/relationships/hyperlink" Target="http://jncc.defra.gov.uk/protectedsites/sacselection/species.asp?FeatureIntCode=S1095" TargetMode="External"/><Relationship Id="rId74" Type="http://schemas.openxmlformats.org/officeDocument/2006/relationships/hyperlink" Target="http://jncc.defra.gov.uk/protectedsites/sacselection/habitat.asp?FeatureIntCode=H2110" TargetMode="External"/><Relationship Id="rId75" Type="http://schemas.openxmlformats.org/officeDocument/2006/relationships/hyperlink" Target="http://jncc.defra.gov.uk/protectedsites/sacselection/habitat.asp?FeatureIntCode=H2120" TargetMode="External"/><Relationship Id="rId76" Type="http://schemas.openxmlformats.org/officeDocument/2006/relationships/hyperlink" Target="http://jncc.defra.gov.uk/protectedsites/sacselection/species.asp?FeatureIntCode=S1393" TargetMode="External"/><Relationship Id="rId77" Type="http://schemas.openxmlformats.org/officeDocument/2006/relationships/hyperlink" Target="http://jncc.defra.gov.uk/protectedsites/sacselection/species.asp?FeatureIntCode=S1044" TargetMode="External"/><Relationship Id="rId78" Type="http://schemas.openxmlformats.org/officeDocument/2006/relationships/hyperlink" Target="http://jncc.defra.gov.uk/protectedsites/sacselection/habitat.asp?FeatureIntCode=H6430" TargetMode="External"/><Relationship Id="rId79" Type="http://schemas.openxmlformats.org/officeDocument/2006/relationships/hyperlink" Target="http://jncc.defra.gov.uk/protectedsites/sacselection/habitat.asp?FeatureIntCode=H3180" TargetMode="External"/><Relationship Id="rId80" Type="http://schemas.openxmlformats.org/officeDocument/2006/relationships/hyperlink" Target="http://jncc.defra.gov.uk/protectedsites/sacselection/species.asp?FeatureIntCode=S1103" TargetMode="External"/><Relationship Id="rId81" Type="http://schemas.openxmlformats.org/officeDocument/2006/relationships/hyperlink" Target="http://jncc.defra.gov.uk/protectedsites/sacselection/habitat.asp?FeatureIntCode=H7140" TargetMode="External"/><Relationship Id="rId82" Type="http://schemas.openxmlformats.org/officeDocument/2006/relationships/hyperlink" Target="http://jncc.defra.gov.uk/protectedsites/sacselection/species.asp?FeatureIntCode=S1092" TargetMode="External"/><Relationship Id="rId8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maps.google.co.uk/maps?f=q&amp;hl=en&amp;geocode=&amp;q=51+38+48+N+04+29+11+W&amp;ie=UTF8&amp;ll=51.646572,-4.486542&amp;spn=0.303363,0.550003&amp;t=h&amp;z=11&amp;iwloc=addr" TargetMode="External"/><Relationship Id="rId2" Type="http://schemas.openxmlformats.org/officeDocument/2006/relationships/hyperlink" Target="http://maps.google.co.uk/maps?f=q&amp;hl=en&amp;geocode=&amp;q=52+50+19+N+03+36+20+W&amp;ie=UTF8&amp;ll=52.838603,-3.605576&amp;spn=0.036915,0.06875&amp;t=h&amp;z=14&amp;iwloc=addr" TargetMode="External"/><Relationship Id="rId3" Type="http://schemas.openxmlformats.org/officeDocument/2006/relationships/hyperlink" Target="http://maps.google.co.uk/maps?f=q&amp;hl=en&amp;geocode=&amp;q=51+38+55+N+04+10+37+W&amp;ie=UTF8&amp;ll=51.648703,-4.176865&amp;spn=0.151674,0.275002&amp;t=h&amp;z=12&amp;iwloc=addr" TargetMode="External"/><Relationship Id="rId4" Type="http://schemas.openxmlformats.org/officeDocument/2006/relationships/hyperlink" Target="http://maps.google.co.uk/maps?f=q&amp;hl=en&amp;geocode=&amp;q=51+39+29+N+05+03+30+W&amp;ie=UTF8&amp;ll=51.658075,-5.058346&amp;spn=0.075821,0.137501&amp;t=h&amp;z=13&amp;iwloc=addr" TargetMode="External"/><Relationship Id="rId5" Type="http://schemas.openxmlformats.org/officeDocument/2006/relationships/hyperlink" Target="http://maps.google.co.uk/maps?f=q&amp;hl=en&amp;geocode=&amp;q=52+38+30+N+04+00+05+W&amp;ie=UTF8&amp;ll=52.641657,-4.001427&amp;spn=0.037082,0.06875&amp;t=h&amp;z=14&amp;iwloc=addr" TargetMode="External"/><Relationship Id="rId6" Type="http://schemas.openxmlformats.org/officeDocument/2006/relationships/hyperlink" Target="http://maps.google.co.uk/maps?f=q&amp;hl=en&amp;geocode=&amp;q=52+32+39+N+03+59+00+W&amp;ie=UTF8&amp;ll=52.544208,-3.983402&amp;spn=0.07433,0.137501&amp;t=h&amp;z=13&amp;iwloc=addr" TargetMode="External"/><Relationship Id="rId7" Type="http://schemas.openxmlformats.org/officeDocument/2006/relationships/hyperlink" Target="http://maps.google.co.uk/maps?f=q&amp;hl=en&amp;geocode=&amp;q=52+16+07+N+03+43+39+W&amp;ie=UTF8&amp;ll=52.269313,-3.715267&amp;spn=0.037397,0.06875&amp;t=h&amp;z=14&amp;iwloc=addr" TargetMode="External"/><Relationship Id="rId8" Type="http://schemas.openxmlformats.org/officeDocument/2006/relationships/hyperlink" Target="http://maps.google.co.uk/maps?f=q&amp;hl=en&amp;geocode=&amp;q=52+48+34+N+04+44+34+W&amp;ie=UTF8&amp;t=h&amp;ll=52.809455,-4.722834&amp;spn=0.03694,0.06875&amp;z=14&amp;iwloc=addr" TargetMode="External"/><Relationship Id="rId9" Type="http://schemas.openxmlformats.org/officeDocument/2006/relationships/hyperlink" Target="http://maps.google.co.uk/maps?f=q&amp;hl=en&amp;geocode=&amp;q=53+18+06+N+04+41+18+W&amp;ie=UTF8&amp;t=h&amp;ll=53.301672,-4.686377&amp;spn=0.00913,0.017188&amp;z=16&amp;iwloc=addr" TargetMode="External"/><Relationship Id="rId10" Type="http://schemas.openxmlformats.org/officeDocument/2006/relationships/hyperlink" Target="http://maps.google.co.uk/maps?f=q&amp;hl=en&amp;geocode=&amp;q=51+43+50+N+05+28+43+W&amp;ie=UTF8&amp;t=h&amp;ll=51.731029,-5.480107&amp;spn=0.004731,0.008594&amp;z=17&amp;iwloc=addr" TargetMode="External"/><Relationship Id="rId11" Type="http://schemas.openxmlformats.org/officeDocument/2006/relationships/hyperlink" Target="http://maps.google.co.uk/maps?f=q&amp;hl=en&amp;geocode=&amp;q=53+36+30+N+03+13+16+W&amp;ie=UTF8&amp;ll=53.607989,-3.221741&amp;spn=0.580127,1.100006&amp;t=h&amp;z=10&amp;iwloc=addr" TargetMode="External"/><Relationship Id="rId12" Type="http://schemas.openxmlformats.org/officeDocument/2006/relationships/hyperlink" Target="http://maps.google.co.uk/maps?f=q&amp;hl=en&amp;geocode=&amp;q=52+58+38+N+03+46+56+W&amp;ie=UTF8&amp;ll=52.977227,-3.780262&amp;spn=0.009199,0.017188&amp;t=h&amp;z=16&amp;iwloc=addr" TargetMode="External"/><Relationship Id="rId13" Type="http://schemas.openxmlformats.org/officeDocument/2006/relationships/hyperlink" Target="http://maps.google.co.uk/maps?f=q&amp;hl=en&amp;geocode=&amp;q=52+47+36+N+04+30+41+W&amp;ie=UTF8&amp;t=h&amp;z=16&amp;iwloc=addr" TargetMode="External"/><Relationship Id="rId14" Type="http://schemas.openxmlformats.org/officeDocument/2006/relationships/hyperlink" Target="http://maps.google.co.uk/maps?f=q&amp;hl=en&amp;geocode=&amp;q=51+54+30+N+05+18+12+W&amp;ie=UTF8&amp;ll=51.908326,-5.303307&amp;spn=0.037701,0.06875&amp;t=h&amp;z=14&amp;iwloc=addr" TargetMode="External"/><Relationship Id="rId15" Type="http://schemas.openxmlformats.org/officeDocument/2006/relationships/hyperlink" Target="http://maps.google.co.uk/maps?f=q&amp;hl=en&amp;geocode=&amp;q=51+13+29+N+03+02+57+W&amp;ie=UTF8&amp;ll=51.303145,-3.282166&amp;spn=1.222633,2.200012&amp;t=h&amp;z=9&amp;iwloc=addr" TargetMode="External"/><Relationship Id="rId16" Type="http://schemas.openxmlformats.org/officeDocument/2006/relationships/hyperlink" Target="http://maps.google.co.uk/maps?f=q&amp;hl=en&amp;geocode=&amp;q=51+44+10+N+05+17+27+W&amp;ie=UTF8&amp;ll=51.736118,-5.290861&amp;spn=0.037845,0.06875&amp;t=h&amp;z=14&amp;iwloc=addr" TargetMode="External"/><Relationship Id="rId17" Type="http://schemas.openxmlformats.org/officeDocument/2006/relationships/hyperlink" Target="http://maps.google.co.uk/maps?f=q&amp;hl=en&amp;geocode=&amp;q=53+18+39+N+03+11+02+W&amp;ie=UTF8&amp;ll=53.291079,-3.13488&amp;spn=0.146118,0.275002&amp;t=h&amp;z=12&amp;iwloc=addr" TargetMode="External"/><Relationship Id="rId18" Type="http://schemas.openxmlformats.org/officeDocument/2006/relationships/hyperlink" Target="http://maps.google.co.uk/maps?f=q&amp;hl=en&amp;geocode=&amp;q=+53+15+19+N+04+02+32+W&amp;ie=UTF8&amp;ll=53.255355,-4.042282&amp;spn=0.14624,0.275002&amp;t=h&amp;z=12&amp;iwloc=addr" TargetMode="External"/><Relationship Id="rId19" Type="http://schemas.openxmlformats.org/officeDocument/2006/relationships/hyperlink" Target="http://maps.google.co.uk/maps?f=q&amp;hl=en&amp;geocode=&amp;q=53+24+42+N+04+30+40+W&amp;ie=UTF8&amp;t=h&amp;ll=53.411681,-4.524307&amp;spn=0.036426,0.06875&amp;z=14&amp;iwloc=addr" TargetMode="External"/><Relationship Id="rId20" Type="http://schemas.openxmlformats.org/officeDocument/2006/relationships/hyperlink" Target="http://maps.google.co.uk/maps?f=q&amp;hl=en&amp;geocode=&amp;q=53+19+05+N+04+01+30+W&amp;ie=UTF8&amp;ll=53.318057,-4.024987&amp;spn=0.018253,0.034375&amp;t=h&amp;z=15&amp;iwloc=addr" TargetMode="External"/><Relationship Id="rId2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6" activeCellId="0" sqref="B1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53.28"/>
    <col collapsed="false" customWidth="true" hidden="false" outlineLevel="0" max="3" min="3" style="1" width="24.41"/>
    <col collapsed="false" customWidth="true" hidden="false" outlineLevel="0" max="5" min="4" style="1" width="16.99"/>
    <col collapsed="false" customWidth="true" hidden="false" outlineLevel="0" max="6" min="6" style="1" width="8.41"/>
    <col collapsed="false" customWidth="true" hidden="false" outlineLevel="0" max="7" min="7" style="1" width="12.28"/>
    <col collapsed="false" customWidth="true" hidden="false" outlineLevel="0" max="8" min="8" style="1" width="49.99"/>
    <col collapsed="false" customWidth="true" hidden="false" outlineLevel="0" max="9" min="9" style="1" width="11.42"/>
    <col collapsed="false" customWidth="true" hidden="false" outlineLevel="0" max="10" min="10" style="2" width="13.28"/>
    <col collapsed="false" customWidth="true" hidden="false" outlineLevel="0" max="11" min="11" style="2" width="4.41"/>
    <col collapsed="false" customWidth="true" hidden="false" outlineLevel="0" max="12" min="12" style="1" width="15.13"/>
    <col collapsed="false" customWidth="true" hidden="false" outlineLevel="0" max="13" min="13" style="1" width="16.99"/>
    <col collapsed="false" customWidth="false" hidden="false" outlineLevel="0" max="257" min="14" style="1" width="9.14"/>
  </cols>
  <sheetData>
    <row r="1" customFormat="false" ht="15.75" hidden="false" customHeight="false" outlineLevel="0" collapsed="false">
      <c r="A1" s="3" t="s">
        <v>0</v>
      </c>
      <c r="H1" s="4" t="s">
        <v>1</v>
      </c>
    </row>
    <row r="2" customFormat="false" ht="15.75" hidden="false" customHeight="false" outlineLevel="0" collapsed="false">
      <c r="A2" s="3" t="s">
        <v>2</v>
      </c>
      <c r="I2" s="4"/>
    </row>
    <row r="3" customFormat="false" ht="16.5" hidden="false" customHeight="false" outlineLevel="0" collapsed="false">
      <c r="A3" s="3"/>
      <c r="I3" s="4"/>
    </row>
    <row r="4" s="8" customFormat="true" ht="27" hidden="false" customHeight="true" outlineLevel="0" collapsed="false">
      <c r="A4" s="5" t="s">
        <v>3</v>
      </c>
      <c r="B4" s="5" t="s">
        <v>4</v>
      </c>
      <c r="C4" s="5" t="s">
        <v>5</v>
      </c>
      <c r="D4" s="5" t="s">
        <v>6</v>
      </c>
      <c r="E4" s="6" t="s">
        <v>7</v>
      </c>
      <c r="F4" s="5" t="s">
        <v>8</v>
      </c>
      <c r="G4" s="5" t="s">
        <v>9</v>
      </c>
      <c r="H4" s="5" t="s">
        <v>10</v>
      </c>
      <c r="I4" s="5" t="s">
        <v>11</v>
      </c>
      <c r="J4" s="5" t="s">
        <v>12</v>
      </c>
      <c r="K4" s="5"/>
      <c r="L4" s="5" t="s">
        <v>13</v>
      </c>
      <c r="M4" s="7"/>
    </row>
    <row r="5" customFormat="false" ht="12.75" hidden="false" customHeight="false" outlineLevel="0" collapsed="false">
      <c r="A5" s="9" t="s">
        <v>14</v>
      </c>
      <c r="B5" s="10" t="s">
        <v>15</v>
      </c>
      <c r="C5" s="10" t="s">
        <v>16</v>
      </c>
      <c r="D5" s="10" t="s">
        <v>17</v>
      </c>
      <c r="E5" s="11" t="n">
        <v>38334</v>
      </c>
      <c r="F5" s="12" t="s">
        <v>18</v>
      </c>
      <c r="G5" s="13"/>
      <c r="H5" s="13" t="s">
        <v>19</v>
      </c>
      <c r="I5" s="13" t="s">
        <v>20</v>
      </c>
      <c r="J5" s="14" t="n">
        <v>39.78</v>
      </c>
      <c r="K5" s="15"/>
      <c r="L5" s="16"/>
    </row>
    <row r="6" customFormat="false" ht="12.75" hidden="false" customHeight="false" outlineLevel="0" collapsed="false">
      <c r="A6" s="17" t="s">
        <v>21</v>
      </c>
      <c r="B6" s="18" t="s">
        <v>22</v>
      </c>
      <c r="C6" s="18" t="s">
        <v>16</v>
      </c>
      <c r="D6" s="18" t="s">
        <v>23</v>
      </c>
      <c r="E6" s="19" t="n">
        <v>38334</v>
      </c>
      <c r="F6" s="20" t="s">
        <v>18</v>
      </c>
      <c r="G6" s="21"/>
      <c r="H6" s="21" t="s">
        <v>24</v>
      </c>
      <c r="I6" s="21" t="s">
        <v>25</v>
      </c>
      <c r="J6" s="22" t="n">
        <v>284.29</v>
      </c>
      <c r="K6" s="23"/>
      <c r="L6" s="24"/>
    </row>
    <row r="7" customFormat="false" ht="12.75" hidden="false" customHeight="false" outlineLevel="0" collapsed="false">
      <c r="A7" s="17" t="s">
        <v>26</v>
      </c>
      <c r="B7" s="18" t="s">
        <v>27</v>
      </c>
      <c r="C7" s="18" t="s">
        <v>16</v>
      </c>
      <c r="D7" s="18" t="s">
        <v>23</v>
      </c>
      <c r="E7" s="19" t="n">
        <v>38334</v>
      </c>
      <c r="F7" s="20" t="s">
        <v>18</v>
      </c>
      <c r="G7" s="21"/>
      <c r="H7" s="21" t="s">
        <v>24</v>
      </c>
      <c r="I7" s="21" t="s">
        <v>28</v>
      </c>
      <c r="J7" s="22" t="n">
        <v>114.29</v>
      </c>
      <c r="K7" s="23"/>
      <c r="L7" s="24"/>
    </row>
    <row r="8" customFormat="false" ht="12.75" hidden="false" customHeight="false" outlineLevel="0" collapsed="false">
      <c r="A8" s="17" t="s">
        <v>29</v>
      </c>
      <c r="B8" s="18" t="s">
        <v>30</v>
      </c>
      <c r="C8" s="18" t="s">
        <v>16</v>
      </c>
      <c r="D8" s="18" t="s">
        <v>23</v>
      </c>
      <c r="E8" s="19" t="n">
        <v>38334</v>
      </c>
      <c r="F8" s="20" t="s">
        <v>18</v>
      </c>
      <c r="G8" s="21"/>
      <c r="H8" s="21" t="s">
        <v>31</v>
      </c>
      <c r="I8" s="21" t="s">
        <v>32</v>
      </c>
      <c r="J8" s="25" t="n">
        <v>715.58</v>
      </c>
      <c r="K8" s="26"/>
      <c r="L8" s="24"/>
    </row>
    <row r="9" customFormat="false" ht="12.75" hidden="false" customHeight="false" outlineLevel="0" collapsed="false">
      <c r="A9" s="17" t="s">
        <v>33</v>
      </c>
      <c r="B9" s="18" t="s">
        <v>34</v>
      </c>
      <c r="C9" s="18" t="s">
        <v>16</v>
      </c>
      <c r="D9" s="18" t="s">
        <v>23</v>
      </c>
      <c r="E9" s="19" t="n">
        <v>38334</v>
      </c>
      <c r="F9" s="20" t="s">
        <v>18</v>
      </c>
      <c r="G9" s="21"/>
      <c r="H9" s="21" t="s">
        <v>35</v>
      </c>
      <c r="I9" s="21" t="s">
        <v>36</v>
      </c>
      <c r="J9" s="25" t="n">
        <v>363.45</v>
      </c>
      <c r="K9" s="26"/>
      <c r="L9" s="24"/>
    </row>
    <row r="10" customFormat="false" ht="12.75" hidden="false" customHeight="false" outlineLevel="0" collapsed="false">
      <c r="A10" s="17" t="s">
        <v>37</v>
      </c>
      <c r="B10" s="18" t="s">
        <v>38</v>
      </c>
      <c r="C10" s="18" t="s">
        <v>16</v>
      </c>
      <c r="D10" s="18" t="s">
        <v>23</v>
      </c>
      <c r="E10" s="19" t="n">
        <v>38334</v>
      </c>
      <c r="F10" s="20" t="s">
        <v>18</v>
      </c>
      <c r="G10" s="21"/>
      <c r="H10" s="21" t="s">
        <v>39</v>
      </c>
      <c r="I10" s="21" t="s">
        <v>40</v>
      </c>
      <c r="J10" s="25" t="n">
        <v>750.73</v>
      </c>
      <c r="K10" s="26"/>
      <c r="L10" s="24"/>
    </row>
    <row r="11" customFormat="false" ht="12.75" hidden="false" customHeight="false" outlineLevel="0" collapsed="false">
      <c r="A11" s="17" t="s">
        <v>41</v>
      </c>
      <c r="B11" s="18" t="s">
        <v>42</v>
      </c>
      <c r="C11" s="18" t="s">
        <v>43</v>
      </c>
      <c r="D11" s="18" t="s">
        <v>44</v>
      </c>
      <c r="E11" s="19" t="n">
        <v>38334</v>
      </c>
      <c r="F11" s="20" t="s">
        <v>18</v>
      </c>
      <c r="G11" s="21"/>
      <c r="H11" s="21" t="s">
        <v>45</v>
      </c>
      <c r="I11" s="21" t="s">
        <v>46</v>
      </c>
      <c r="J11" s="25" t="n">
        <v>168.3</v>
      </c>
      <c r="K11" s="26"/>
      <c r="L11" s="24"/>
    </row>
    <row r="12" customFormat="false" ht="12.75" hidden="false" customHeight="false" outlineLevel="0" collapsed="false">
      <c r="A12" s="17" t="s">
        <v>47</v>
      </c>
      <c r="B12" s="18" t="s">
        <v>48</v>
      </c>
      <c r="C12" s="18" t="s">
        <v>49</v>
      </c>
      <c r="D12" s="18" t="s">
        <v>50</v>
      </c>
      <c r="E12" s="19" t="n">
        <v>38334</v>
      </c>
      <c r="F12" s="20" t="s">
        <v>18</v>
      </c>
      <c r="G12" s="21"/>
      <c r="H12" s="21" t="s">
        <v>51</v>
      </c>
      <c r="I12" s="21" t="s">
        <v>52</v>
      </c>
      <c r="J12" s="25" t="n">
        <v>43.43</v>
      </c>
      <c r="K12" s="26"/>
      <c r="L12" s="24"/>
    </row>
    <row r="13" customFormat="false" ht="12.75" hidden="false" customHeight="false" outlineLevel="0" collapsed="false">
      <c r="A13" s="17" t="s">
        <v>53</v>
      </c>
      <c r="B13" s="18" t="s">
        <v>54</v>
      </c>
      <c r="C13" s="18" t="s">
        <v>55</v>
      </c>
      <c r="D13" s="18" t="s">
        <v>56</v>
      </c>
      <c r="E13" s="19" t="n">
        <v>38334</v>
      </c>
      <c r="F13" s="20" t="s">
        <v>18</v>
      </c>
      <c r="G13" s="21"/>
      <c r="H13" s="21" t="s">
        <v>57</v>
      </c>
      <c r="I13" s="21" t="s">
        <v>58</v>
      </c>
      <c r="J13" s="25" t="n">
        <v>27221.21</v>
      </c>
      <c r="K13" s="26"/>
      <c r="L13" s="24"/>
    </row>
    <row r="14" customFormat="false" ht="12.75" hidden="false" customHeight="false" outlineLevel="0" collapsed="false">
      <c r="A14" s="17" t="s">
        <v>59</v>
      </c>
      <c r="B14" s="18" t="s">
        <v>60</v>
      </c>
      <c r="C14" s="18" t="s">
        <v>43</v>
      </c>
      <c r="D14" s="18" t="s">
        <v>44</v>
      </c>
      <c r="E14" s="19" t="n">
        <v>38334</v>
      </c>
      <c r="F14" s="20" t="s">
        <v>18</v>
      </c>
      <c r="G14" s="21"/>
      <c r="H14" s="21" t="s">
        <v>61</v>
      </c>
      <c r="I14" s="21" t="s">
        <v>62</v>
      </c>
      <c r="J14" s="25" t="n">
        <v>71.01</v>
      </c>
      <c r="K14" s="26"/>
      <c r="L14" s="24"/>
    </row>
    <row r="15" customFormat="false" ht="12.75" hidden="false" customHeight="false" outlineLevel="0" collapsed="false">
      <c r="A15" s="17" t="s">
        <v>63</v>
      </c>
      <c r="B15" s="18" t="s">
        <v>64</v>
      </c>
      <c r="C15" s="18" t="s">
        <v>16</v>
      </c>
      <c r="D15" s="18" t="s">
        <v>17</v>
      </c>
      <c r="E15" s="19" t="n">
        <v>38334</v>
      </c>
      <c r="F15" s="20" t="s">
        <v>18</v>
      </c>
      <c r="G15" s="21"/>
      <c r="H15" s="21" t="s">
        <v>65</v>
      </c>
      <c r="I15" s="21" t="s">
        <v>66</v>
      </c>
      <c r="J15" s="25" t="n">
        <v>66.83</v>
      </c>
      <c r="K15" s="26"/>
      <c r="L15" s="24"/>
    </row>
    <row r="16" customFormat="false" ht="12.75" hidden="false" customHeight="false" outlineLevel="0" collapsed="false">
      <c r="A16" s="17" t="s">
        <v>67</v>
      </c>
      <c r="B16" s="18" t="s">
        <v>68</v>
      </c>
      <c r="C16" s="18" t="s">
        <v>43</v>
      </c>
      <c r="D16" s="18" t="s">
        <v>56</v>
      </c>
      <c r="E16" s="19" t="n">
        <v>38334</v>
      </c>
      <c r="F16" s="20" t="s">
        <v>18</v>
      </c>
      <c r="G16" s="21"/>
      <c r="H16" s="21" t="s">
        <v>69</v>
      </c>
      <c r="I16" s="21" t="s">
        <v>70</v>
      </c>
      <c r="J16" s="25" t="n">
        <v>269.67</v>
      </c>
      <c r="K16" s="26"/>
      <c r="L16" s="24"/>
    </row>
    <row r="17" customFormat="false" ht="12.75" hidden="false" customHeight="false" outlineLevel="0" collapsed="false">
      <c r="A17" s="17" t="s">
        <v>71</v>
      </c>
      <c r="B17" s="18" t="s">
        <v>72</v>
      </c>
      <c r="C17" s="18" t="s">
        <v>43</v>
      </c>
      <c r="D17" s="18" t="s">
        <v>56</v>
      </c>
      <c r="E17" s="19" t="n">
        <v>38334</v>
      </c>
      <c r="F17" s="20" t="s">
        <v>18</v>
      </c>
      <c r="G17" s="21"/>
      <c r="H17" s="21" t="s">
        <v>24</v>
      </c>
      <c r="I17" s="21" t="s">
        <v>73</v>
      </c>
      <c r="J17" s="25" t="n">
        <v>3785.05</v>
      </c>
      <c r="K17" s="26"/>
      <c r="L17" s="24"/>
    </row>
    <row r="18" customFormat="false" ht="12.75" hidden="false" customHeight="false" outlineLevel="0" collapsed="false">
      <c r="A18" s="17" t="s">
        <v>74</v>
      </c>
      <c r="B18" s="18" t="s">
        <v>75</v>
      </c>
      <c r="C18" s="18" t="s">
        <v>16</v>
      </c>
      <c r="D18" s="18" t="s">
        <v>17</v>
      </c>
      <c r="E18" s="19" t="n">
        <v>38334</v>
      </c>
      <c r="F18" s="20" t="s">
        <v>18</v>
      </c>
      <c r="G18" s="21"/>
      <c r="H18" s="21" t="s">
        <v>35</v>
      </c>
      <c r="I18" s="21" t="s">
        <v>76</v>
      </c>
      <c r="J18" s="25" t="n">
        <v>25.06</v>
      </c>
      <c r="K18" s="26"/>
      <c r="L18" s="24"/>
    </row>
    <row r="19" customFormat="false" ht="12.75" hidden="false" customHeight="false" outlineLevel="0" collapsed="false">
      <c r="A19" s="17" t="s">
        <v>77</v>
      </c>
      <c r="B19" s="18" t="s">
        <v>78</v>
      </c>
      <c r="C19" s="18" t="s">
        <v>43</v>
      </c>
      <c r="D19" s="18" t="s">
        <v>44</v>
      </c>
      <c r="E19" s="19" t="n">
        <v>38334</v>
      </c>
      <c r="F19" s="20" t="s">
        <v>18</v>
      </c>
      <c r="G19" s="21"/>
      <c r="H19" s="21" t="s">
        <v>79</v>
      </c>
      <c r="I19" s="21" t="s">
        <v>80</v>
      </c>
      <c r="J19" s="25" t="n">
        <v>115.62</v>
      </c>
      <c r="K19" s="26"/>
      <c r="L19" s="24"/>
    </row>
    <row r="20" customFormat="false" ht="12.75" hidden="false" customHeight="false" outlineLevel="0" collapsed="false">
      <c r="A20" s="17" t="s">
        <v>81</v>
      </c>
      <c r="B20" s="18" t="s">
        <v>82</v>
      </c>
      <c r="C20" s="18" t="s">
        <v>49</v>
      </c>
      <c r="D20" s="18" t="s">
        <v>83</v>
      </c>
      <c r="E20" s="19" t="n">
        <v>38334</v>
      </c>
      <c r="F20" s="20" t="s">
        <v>18</v>
      </c>
      <c r="G20" s="21" t="s">
        <v>84</v>
      </c>
      <c r="H20" s="21" t="s">
        <v>39</v>
      </c>
      <c r="I20" s="21" t="s">
        <v>85</v>
      </c>
      <c r="J20" s="25" t="n">
        <v>95860.36</v>
      </c>
      <c r="K20" s="26"/>
      <c r="L20" s="24"/>
    </row>
    <row r="21" customFormat="false" ht="12.75" hidden="false" customHeight="false" outlineLevel="0" collapsed="false">
      <c r="A21" s="17" t="s">
        <v>86</v>
      </c>
      <c r="B21" s="18" t="s">
        <v>87</v>
      </c>
      <c r="C21" s="18" t="s">
        <v>49</v>
      </c>
      <c r="D21" s="18" t="s">
        <v>83</v>
      </c>
      <c r="E21" s="19" t="n">
        <v>38334</v>
      </c>
      <c r="F21" s="20" t="s">
        <v>18</v>
      </c>
      <c r="G21" s="21" t="s">
        <v>84</v>
      </c>
      <c r="H21" s="21" t="s">
        <v>88</v>
      </c>
      <c r="I21" s="21" t="s">
        <v>89</v>
      </c>
      <c r="J21" s="25" t="n">
        <v>66101.16</v>
      </c>
      <c r="K21" s="26"/>
      <c r="L21" s="24"/>
    </row>
    <row r="22" customFormat="false" ht="12.75" hidden="false" customHeight="false" outlineLevel="0" collapsed="false">
      <c r="A22" s="17" t="s">
        <v>90</v>
      </c>
      <c r="B22" s="18" t="s">
        <v>91</v>
      </c>
      <c r="C22" s="18" t="s">
        <v>43</v>
      </c>
      <c r="D22" s="18" t="s">
        <v>50</v>
      </c>
      <c r="E22" s="19" t="n">
        <v>38334</v>
      </c>
      <c r="F22" s="20" t="s">
        <v>18</v>
      </c>
      <c r="G22" s="21"/>
      <c r="H22" s="21" t="s">
        <v>92</v>
      </c>
      <c r="I22" s="21" t="s">
        <v>93</v>
      </c>
      <c r="J22" s="25" t="n">
        <v>1206.32</v>
      </c>
      <c r="K22" s="26"/>
      <c r="L22" s="24"/>
    </row>
    <row r="23" customFormat="false" ht="12.75" hidden="false" customHeight="false" outlineLevel="0" collapsed="false">
      <c r="A23" s="17" t="s">
        <v>94</v>
      </c>
      <c r="B23" s="18" t="s">
        <v>95</v>
      </c>
      <c r="C23" s="18" t="s">
        <v>16</v>
      </c>
      <c r="D23" s="18" t="s">
        <v>96</v>
      </c>
      <c r="E23" s="19" t="n">
        <v>38334</v>
      </c>
      <c r="F23" s="20" t="s">
        <v>18</v>
      </c>
      <c r="G23" s="21"/>
      <c r="H23" s="21" t="s">
        <v>35</v>
      </c>
      <c r="I23" s="21" t="s">
        <v>97</v>
      </c>
      <c r="J23" s="25" t="n">
        <v>361.14</v>
      </c>
      <c r="K23" s="26"/>
      <c r="L23" s="24"/>
    </row>
    <row r="24" customFormat="false" ht="12.75" hidden="false" customHeight="false" outlineLevel="0" collapsed="false">
      <c r="A24" s="17" t="s">
        <v>98</v>
      </c>
      <c r="B24" s="18" t="s">
        <v>99</v>
      </c>
      <c r="C24" s="18" t="s">
        <v>49</v>
      </c>
      <c r="D24" s="18" t="s">
        <v>50</v>
      </c>
      <c r="E24" s="19" t="n">
        <v>38334</v>
      </c>
      <c r="F24" s="20" t="s">
        <v>18</v>
      </c>
      <c r="G24" s="21"/>
      <c r="H24" s="21" t="s">
        <v>24</v>
      </c>
      <c r="I24" s="21" t="s">
        <v>100</v>
      </c>
      <c r="J24" s="25" t="n">
        <v>1048.4</v>
      </c>
      <c r="K24" s="26"/>
      <c r="L24" s="24"/>
    </row>
    <row r="25" customFormat="false" ht="12.75" hidden="false" customHeight="false" outlineLevel="0" collapsed="false">
      <c r="A25" s="17" t="s">
        <v>101</v>
      </c>
      <c r="B25" s="18" t="s">
        <v>102</v>
      </c>
      <c r="C25" s="18" t="s">
        <v>43</v>
      </c>
      <c r="D25" s="18" t="s">
        <v>44</v>
      </c>
      <c r="E25" s="19" t="n">
        <v>38334</v>
      </c>
      <c r="F25" s="20" t="s">
        <v>18</v>
      </c>
      <c r="G25" s="21"/>
      <c r="H25" s="21" t="s">
        <v>103</v>
      </c>
      <c r="I25" s="21" t="s">
        <v>104</v>
      </c>
      <c r="J25" s="25" t="n">
        <v>21.01</v>
      </c>
      <c r="K25" s="26"/>
      <c r="L25" s="24"/>
    </row>
    <row r="26" customFormat="false" ht="12.75" hidden="false" customHeight="false" outlineLevel="0" collapsed="false">
      <c r="A26" s="17" t="s">
        <v>105</v>
      </c>
      <c r="B26" s="18" t="s">
        <v>106</v>
      </c>
      <c r="C26" s="18" t="s">
        <v>43</v>
      </c>
      <c r="D26" s="18" t="s">
        <v>44</v>
      </c>
      <c r="E26" s="19" t="n">
        <v>38334</v>
      </c>
      <c r="F26" s="20" t="s">
        <v>18</v>
      </c>
      <c r="G26" s="21"/>
      <c r="H26" s="21" t="s">
        <v>107</v>
      </c>
      <c r="I26" s="21" t="s">
        <v>108</v>
      </c>
      <c r="J26" s="25" t="n">
        <v>9.1</v>
      </c>
      <c r="K26" s="26"/>
      <c r="L26" s="24"/>
    </row>
    <row r="27" customFormat="false" ht="12.75" hidden="false" customHeight="false" outlineLevel="0" collapsed="false">
      <c r="A27" s="17" t="s">
        <v>109</v>
      </c>
      <c r="B27" s="18" t="s">
        <v>110</v>
      </c>
      <c r="C27" s="18" t="s">
        <v>43</v>
      </c>
      <c r="D27" s="18" t="s">
        <v>44</v>
      </c>
      <c r="E27" s="19" t="n">
        <v>38334</v>
      </c>
      <c r="F27" s="20" t="s">
        <v>18</v>
      </c>
      <c r="G27" s="21"/>
      <c r="H27" s="21" t="s">
        <v>111</v>
      </c>
      <c r="I27" s="21" t="s">
        <v>112</v>
      </c>
      <c r="J27" s="25" t="n">
        <v>83.01</v>
      </c>
      <c r="K27" s="26"/>
      <c r="L27" s="24"/>
    </row>
    <row r="28" customFormat="false" ht="12.75" hidden="false" customHeight="false" outlineLevel="0" collapsed="false">
      <c r="A28" s="17" t="s">
        <v>113</v>
      </c>
      <c r="B28" s="18" t="s">
        <v>114</v>
      </c>
      <c r="C28" s="18" t="s">
        <v>43</v>
      </c>
      <c r="D28" s="18" t="s">
        <v>44</v>
      </c>
      <c r="E28" s="19" t="n">
        <v>38334</v>
      </c>
      <c r="F28" s="20" t="s">
        <v>18</v>
      </c>
      <c r="G28" s="21"/>
      <c r="H28" s="21" t="s">
        <v>115</v>
      </c>
      <c r="I28" s="21" t="s">
        <v>116</v>
      </c>
      <c r="J28" s="25" t="n">
        <v>118.86</v>
      </c>
      <c r="K28" s="26"/>
      <c r="L28" s="24"/>
    </row>
    <row r="29" customFormat="false" ht="12.75" hidden="false" customHeight="false" outlineLevel="0" collapsed="false">
      <c r="A29" s="17" t="s">
        <v>117</v>
      </c>
      <c r="B29" s="18" t="s">
        <v>118</v>
      </c>
      <c r="C29" s="18" t="s">
        <v>43</v>
      </c>
      <c r="D29" s="18" t="s">
        <v>44</v>
      </c>
      <c r="E29" s="19" t="n">
        <v>38334</v>
      </c>
      <c r="F29" s="20" t="s">
        <v>18</v>
      </c>
      <c r="G29" s="21"/>
      <c r="H29" s="21" t="s">
        <v>103</v>
      </c>
      <c r="I29" s="21" t="s">
        <v>119</v>
      </c>
      <c r="J29" s="25" t="n">
        <v>229.19</v>
      </c>
      <c r="K29" s="26"/>
      <c r="L29" s="24"/>
    </row>
    <row r="30" customFormat="false" ht="12.75" hidden="false" customHeight="false" outlineLevel="0" collapsed="false">
      <c r="A30" s="17" t="s">
        <v>120</v>
      </c>
      <c r="B30" s="18" t="s">
        <v>121</v>
      </c>
      <c r="C30" s="18" t="s">
        <v>43</v>
      </c>
      <c r="D30" s="18" t="s">
        <v>44</v>
      </c>
      <c r="E30" s="19" t="n">
        <v>38334</v>
      </c>
      <c r="F30" s="20" t="s">
        <v>18</v>
      </c>
      <c r="G30" s="21"/>
      <c r="H30" s="21" t="s">
        <v>24</v>
      </c>
      <c r="I30" s="21" t="s">
        <v>122</v>
      </c>
      <c r="J30" s="25" t="n">
        <v>346.2</v>
      </c>
      <c r="K30" s="26"/>
      <c r="L30" s="24"/>
    </row>
    <row r="31" s="35" customFormat="true" ht="12.75" hidden="false" customHeight="false" outlineLevel="0" collapsed="false">
      <c r="A31" s="27" t="s">
        <v>123</v>
      </c>
      <c r="B31" s="28" t="s">
        <v>124</v>
      </c>
      <c r="C31" s="28" t="s">
        <v>55</v>
      </c>
      <c r="D31" s="28" t="s">
        <v>44</v>
      </c>
      <c r="E31" s="29" t="s">
        <v>125</v>
      </c>
      <c r="F31" s="30" t="s">
        <v>18</v>
      </c>
      <c r="G31" s="31"/>
      <c r="H31" s="31" t="s">
        <v>24</v>
      </c>
      <c r="I31" s="31" t="s">
        <v>126</v>
      </c>
      <c r="J31" s="32" t="n">
        <v>2813.7</v>
      </c>
      <c r="K31" s="33"/>
      <c r="L31" s="34"/>
    </row>
    <row r="32" customFormat="false" ht="12.75" hidden="false" customHeight="false" outlineLevel="0" collapsed="false">
      <c r="A32" s="17" t="s">
        <v>127</v>
      </c>
      <c r="B32" s="18" t="s">
        <v>128</v>
      </c>
      <c r="C32" s="18" t="s">
        <v>43</v>
      </c>
      <c r="D32" s="18" t="s">
        <v>44</v>
      </c>
      <c r="E32" s="19" t="n">
        <v>38334</v>
      </c>
      <c r="F32" s="20" t="s">
        <v>18</v>
      </c>
      <c r="G32" s="21"/>
      <c r="H32" s="21" t="s">
        <v>69</v>
      </c>
      <c r="I32" s="21" t="s">
        <v>129</v>
      </c>
      <c r="J32" s="25" t="n">
        <v>100.68</v>
      </c>
      <c r="K32" s="26"/>
      <c r="L32" s="24"/>
    </row>
    <row r="33" customFormat="false" ht="12.75" hidden="false" customHeight="false" outlineLevel="0" collapsed="false">
      <c r="A33" s="17" t="s">
        <v>130</v>
      </c>
      <c r="B33" s="18" t="s">
        <v>131</v>
      </c>
      <c r="C33" s="18" t="s">
        <v>43</v>
      </c>
      <c r="D33" s="18" t="s">
        <v>44</v>
      </c>
      <c r="E33" s="19" t="n">
        <v>38334</v>
      </c>
      <c r="F33" s="20" t="s">
        <v>18</v>
      </c>
      <c r="G33" s="21"/>
      <c r="H33" s="21" t="s">
        <v>132</v>
      </c>
      <c r="I33" s="21" t="s">
        <v>133</v>
      </c>
      <c r="J33" s="25" t="n">
        <v>378.18</v>
      </c>
      <c r="K33" s="26"/>
      <c r="L33" s="24"/>
    </row>
    <row r="34" customFormat="false" ht="12.75" hidden="false" customHeight="false" outlineLevel="0" collapsed="false">
      <c r="A34" s="17" t="s">
        <v>134</v>
      </c>
      <c r="B34" s="18" t="s">
        <v>135</v>
      </c>
      <c r="C34" s="18" t="s">
        <v>43</v>
      </c>
      <c r="D34" s="18" t="s">
        <v>44</v>
      </c>
      <c r="E34" s="19" t="n">
        <v>38334</v>
      </c>
      <c r="F34" s="20" t="s">
        <v>18</v>
      </c>
      <c r="G34" s="21"/>
      <c r="H34" s="21" t="s">
        <v>69</v>
      </c>
      <c r="I34" s="21" t="s">
        <v>136</v>
      </c>
      <c r="J34" s="25" t="n">
        <v>439.53</v>
      </c>
      <c r="K34" s="26"/>
      <c r="L34" s="24"/>
    </row>
    <row r="35" customFormat="false" ht="12.75" hidden="false" customHeight="false" outlineLevel="0" collapsed="false">
      <c r="A35" s="17" t="s">
        <v>137</v>
      </c>
      <c r="B35" s="18" t="s">
        <v>138</v>
      </c>
      <c r="C35" s="18" t="s">
        <v>16</v>
      </c>
      <c r="D35" s="18" t="s">
        <v>139</v>
      </c>
      <c r="E35" s="19" t="n">
        <v>38334</v>
      </c>
      <c r="F35" s="20" t="s">
        <v>18</v>
      </c>
      <c r="G35" s="21"/>
      <c r="H35" s="21" t="s">
        <v>103</v>
      </c>
      <c r="I35" s="21" t="s">
        <v>140</v>
      </c>
      <c r="J35" s="25" t="n">
        <v>862.03</v>
      </c>
      <c r="K35" s="26"/>
      <c r="L35" s="24"/>
    </row>
    <row r="36" customFormat="false" ht="12.75" hidden="false" customHeight="false" outlineLevel="0" collapsed="false">
      <c r="A36" s="17" t="s">
        <v>141</v>
      </c>
      <c r="B36" s="18" t="s">
        <v>142</v>
      </c>
      <c r="C36" s="18" t="s">
        <v>16</v>
      </c>
      <c r="D36" s="18" t="s">
        <v>139</v>
      </c>
      <c r="E36" s="19" t="n">
        <v>38334</v>
      </c>
      <c r="F36" s="20" t="s">
        <v>18</v>
      </c>
      <c r="G36" s="21"/>
      <c r="H36" s="21" t="s">
        <v>103</v>
      </c>
      <c r="I36" s="21" t="s">
        <v>143</v>
      </c>
      <c r="J36" s="25" t="n">
        <v>652.71</v>
      </c>
      <c r="K36" s="26"/>
      <c r="L36" s="24"/>
    </row>
    <row r="37" customFormat="false" ht="12.75" hidden="false" customHeight="false" outlineLevel="0" collapsed="false">
      <c r="A37" s="17" t="s">
        <v>144</v>
      </c>
      <c r="B37" s="18" t="s">
        <v>145</v>
      </c>
      <c r="C37" s="18" t="s">
        <v>16</v>
      </c>
      <c r="D37" s="18" t="s">
        <v>139</v>
      </c>
      <c r="E37" s="19" t="n">
        <v>38334</v>
      </c>
      <c r="F37" s="20" t="s">
        <v>18</v>
      </c>
      <c r="G37" s="21"/>
      <c r="H37" s="21" t="s">
        <v>24</v>
      </c>
      <c r="I37" s="21" t="s">
        <v>146</v>
      </c>
      <c r="J37" s="25" t="n">
        <v>144.32</v>
      </c>
      <c r="K37" s="26"/>
      <c r="L37" s="24"/>
    </row>
    <row r="38" customFormat="false" ht="12.75" hidden="false" customHeight="false" outlineLevel="0" collapsed="false">
      <c r="A38" s="17" t="s">
        <v>147</v>
      </c>
      <c r="B38" s="18" t="s">
        <v>148</v>
      </c>
      <c r="C38" s="18" t="s">
        <v>16</v>
      </c>
      <c r="D38" s="18" t="s">
        <v>139</v>
      </c>
      <c r="E38" s="19" t="n">
        <v>38334</v>
      </c>
      <c r="F38" s="20" t="s">
        <v>18</v>
      </c>
      <c r="G38" s="21"/>
      <c r="H38" s="21" t="s">
        <v>24</v>
      </c>
      <c r="I38" s="21" t="s">
        <v>149</v>
      </c>
      <c r="J38" s="25" t="n">
        <v>283.68</v>
      </c>
      <c r="K38" s="26"/>
      <c r="L38" s="24"/>
    </row>
    <row r="39" customFormat="false" ht="12.75" hidden="false" customHeight="false" outlineLevel="0" collapsed="false">
      <c r="A39" s="17" t="s">
        <v>150</v>
      </c>
      <c r="B39" s="18" t="s">
        <v>151</v>
      </c>
      <c r="C39" s="18" t="s">
        <v>16</v>
      </c>
      <c r="D39" s="18" t="s">
        <v>139</v>
      </c>
      <c r="E39" s="19" t="n">
        <v>38334</v>
      </c>
      <c r="F39" s="20" t="s">
        <v>18</v>
      </c>
      <c r="G39" s="21"/>
      <c r="H39" s="21" t="s">
        <v>51</v>
      </c>
      <c r="I39" s="21" t="s">
        <v>152</v>
      </c>
      <c r="J39" s="25" t="n">
        <v>467.19</v>
      </c>
      <c r="K39" s="26"/>
      <c r="L39" s="24"/>
    </row>
    <row r="40" customFormat="false" ht="12.75" hidden="false" customHeight="false" outlineLevel="0" collapsed="false">
      <c r="A40" s="17" t="s">
        <v>153</v>
      </c>
      <c r="B40" s="18" t="s">
        <v>154</v>
      </c>
      <c r="C40" s="18" t="s">
        <v>16</v>
      </c>
      <c r="D40" s="18" t="s">
        <v>139</v>
      </c>
      <c r="E40" s="19" t="n">
        <v>38334</v>
      </c>
      <c r="F40" s="20" t="s">
        <v>18</v>
      </c>
      <c r="G40" s="21"/>
      <c r="H40" s="21" t="s">
        <v>155</v>
      </c>
      <c r="I40" s="21" t="s">
        <v>156</v>
      </c>
      <c r="J40" s="25" t="n">
        <v>299.45</v>
      </c>
      <c r="K40" s="26"/>
      <c r="L40" s="24"/>
    </row>
    <row r="41" customFormat="false" ht="12.75" hidden="false" customHeight="false" outlineLevel="0" collapsed="false">
      <c r="A41" s="17" t="s">
        <v>157</v>
      </c>
      <c r="B41" s="18" t="s">
        <v>158</v>
      </c>
      <c r="C41" s="18" t="s">
        <v>16</v>
      </c>
      <c r="D41" s="18" t="s">
        <v>139</v>
      </c>
      <c r="E41" s="19" t="n">
        <v>38334</v>
      </c>
      <c r="F41" s="20" t="s">
        <v>18</v>
      </c>
      <c r="G41" s="21"/>
      <c r="H41" s="21" t="s">
        <v>65</v>
      </c>
      <c r="I41" s="21" t="s">
        <v>159</v>
      </c>
      <c r="J41" s="25" t="n">
        <v>83.93</v>
      </c>
      <c r="K41" s="26"/>
      <c r="L41" s="24"/>
    </row>
    <row r="42" customFormat="false" ht="12.75" hidden="false" customHeight="false" outlineLevel="0" collapsed="false">
      <c r="A42" s="17" t="s">
        <v>160</v>
      </c>
      <c r="B42" s="18" t="s">
        <v>161</v>
      </c>
      <c r="C42" s="18" t="s">
        <v>43</v>
      </c>
      <c r="D42" s="18" t="s">
        <v>44</v>
      </c>
      <c r="E42" s="19" t="n">
        <v>38334</v>
      </c>
      <c r="F42" s="20" t="s">
        <v>18</v>
      </c>
      <c r="G42" s="21"/>
      <c r="H42" s="21" t="s">
        <v>162</v>
      </c>
      <c r="I42" s="21" t="s">
        <v>163</v>
      </c>
      <c r="J42" s="25" t="n">
        <v>28.81</v>
      </c>
      <c r="K42" s="26"/>
      <c r="L42" s="24"/>
    </row>
    <row r="43" customFormat="false" ht="12.75" hidden="false" customHeight="false" outlineLevel="0" collapsed="false">
      <c r="A43" s="17" t="s">
        <v>164</v>
      </c>
      <c r="B43" s="18" t="s">
        <v>165</v>
      </c>
      <c r="C43" s="18" t="s">
        <v>43</v>
      </c>
      <c r="D43" s="18" t="s">
        <v>44</v>
      </c>
      <c r="E43" s="19" t="n">
        <v>38334</v>
      </c>
      <c r="F43" s="20" t="s">
        <v>18</v>
      </c>
      <c r="G43" s="21"/>
      <c r="H43" s="21" t="s">
        <v>166</v>
      </c>
      <c r="I43" s="21" t="s">
        <v>167</v>
      </c>
      <c r="J43" s="25" t="n">
        <v>4122.29</v>
      </c>
      <c r="K43" s="26"/>
      <c r="L43" s="24"/>
    </row>
    <row r="44" customFormat="false" ht="12.75" hidden="false" customHeight="false" outlineLevel="0" collapsed="false">
      <c r="A44" s="17" t="s">
        <v>168</v>
      </c>
      <c r="B44" s="18" t="s">
        <v>169</v>
      </c>
      <c r="C44" s="18" t="s">
        <v>49</v>
      </c>
      <c r="D44" s="18" t="s">
        <v>170</v>
      </c>
      <c r="E44" s="19" t="n">
        <v>38334</v>
      </c>
      <c r="F44" s="20" t="s">
        <v>171</v>
      </c>
      <c r="G44" s="21" t="s">
        <v>84</v>
      </c>
      <c r="H44" s="21" t="s">
        <v>172</v>
      </c>
      <c r="I44" s="21" t="s">
        <v>173</v>
      </c>
      <c r="J44" s="25" t="n">
        <v>7498.2</v>
      </c>
      <c r="K44" s="26" t="s">
        <v>174</v>
      </c>
      <c r="L44" s="22" t="n">
        <v>15805.89</v>
      </c>
    </row>
    <row r="45" customFormat="false" ht="12.75" hidden="false" customHeight="false" outlineLevel="0" collapsed="false">
      <c r="A45" s="17" t="s">
        <v>175</v>
      </c>
      <c r="B45" s="18" t="s">
        <v>176</v>
      </c>
      <c r="C45" s="18" t="s">
        <v>16</v>
      </c>
      <c r="D45" s="18" t="s">
        <v>177</v>
      </c>
      <c r="E45" s="19" t="n">
        <v>38334</v>
      </c>
      <c r="F45" s="20" t="s">
        <v>18</v>
      </c>
      <c r="G45" s="21"/>
      <c r="H45" s="21" t="s">
        <v>178</v>
      </c>
      <c r="I45" s="21" t="s">
        <v>179</v>
      </c>
      <c r="J45" s="25" t="n">
        <v>207.52</v>
      </c>
      <c r="K45" s="26"/>
      <c r="L45" s="22"/>
    </row>
    <row r="46" customFormat="false" ht="12.75" hidden="false" customHeight="false" outlineLevel="0" collapsed="false">
      <c r="A46" s="17" t="s">
        <v>180</v>
      </c>
      <c r="B46" s="18" t="s">
        <v>181</v>
      </c>
      <c r="C46" s="18" t="s">
        <v>43</v>
      </c>
      <c r="D46" s="18" t="s">
        <v>44</v>
      </c>
      <c r="E46" s="19" t="n">
        <v>38334</v>
      </c>
      <c r="F46" s="20" t="s">
        <v>18</v>
      </c>
      <c r="G46" s="21"/>
      <c r="H46" s="21" t="s">
        <v>69</v>
      </c>
      <c r="I46" s="21" t="s">
        <v>182</v>
      </c>
      <c r="J46" s="25" t="n">
        <v>12.66</v>
      </c>
      <c r="K46" s="26"/>
      <c r="L46" s="22"/>
    </row>
    <row r="47" customFormat="false" ht="12.75" hidden="false" customHeight="false" outlineLevel="0" collapsed="false">
      <c r="A47" s="17" t="s">
        <v>183</v>
      </c>
      <c r="B47" s="18" t="s">
        <v>184</v>
      </c>
      <c r="C47" s="18" t="s">
        <v>43</v>
      </c>
      <c r="D47" s="18" t="s">
        <v>185</v>
      </c>
      <c r="E47" s="19" t="n">
        <v>38334</v>
      </c>
      <c r="F47" s="20" t="s">
        <v>18</v>
      </c>
      <c r="G47" s="21"/>
      <c r="H47" s="21" t="s">
        <v>186</v>
      </c>
      <c r="I47" s="21" t="s">
        <v>187</v>
      </c>
      <c r="J47" s="25" t="n">
        <v>6.47</v>
      </c>
      <c r="K47" s="26"/>
      <c r="L47" s="22"/>
    </row>
    <row r="48" customFormat="false" ht="12.75" hidden="false" customHeight="false" outlineLevel="0" collapsed="false">
      <c r="A48" s="17" t="s">
        <v>188</v>
      </c>
      <c r="B48" s="18" t="s">
        <v>189</v>
      </c>
      <c r="C48" s="18" t="s">
        <v>55</v>
      </c>
      <c r="D48" s="18" t="s">
        <v>56</v>
      </c>
      <c r="E48" s="19" t="n">
        <v>38334</v>
      </c>
      <c r="F48" s="20" t="s">
        <v>18</v>
      </c>
      <c r="G48" s="21"/>
      <c r="H48" s="21" t="s">
        <v>190</v>
      </c>
      <c r="I48" s="21" t="s">
        <v>191</v>
      </c>
      <c r="J48" s="25" t="n">
        <v>8609.42</v>
      </c>
      <c r="K48" s="26"/>
      <c r="L48" s="22"/>
    </row>
    <row r="49" customFormat="false" ht="12.75" hidden="false" customHeight="false" outlineLevel="0" collapsed="false">
      <c r="A49" s="17" t="s">
        <v>192</v>
      </c>
      <c r="B49" s="18" t="s">
        <v>193</v>
      </c>
      <c r="C49" s="18" t="s">
        <v>43</v>
      </c>
      <c r="D49" s="18" t="s">
        <v>56</v>
      </c>
      <c r="E49" s="19" t="n">
        <v>38334</v>
      </c>
      <c r="F49" s="20" t="s">
        <v>18</v>
      </c>
      <c r="G49" s="21"/>
      <c r="H49" s="21" t="s">
        <v>194</v>
      </c>
      <c r="I49" s="21" t="s">
        <v>195</v>
      </c>
      <c r="J49" s="25" t="n">
        <v>19737.6</v>
      </c>
      <c r="K49" s="26"/>
      <c r="L49" s="22"/>
    </row>
    <row r="50" customFormat="false" ht="12.75" hidden="false" customHeight="false" outlineLevel="0" collapsed="false">
      <c r="A50" s="17" t="s">
        <v>196</v>
      </c>
      <c r="B50" s="18" t="s">
        <v>197</v>
      </c>
      <c r="C50" s="18" t="s">
        <v>16</v>
      </c>
      <c r="D50" s="18" t="s">
        <v>139</v>
      </c>
      <c r="E50" s="19" t="n">
        <v>38334</v>
      </c>
      <c r="F50" s="20" t="s">
        <v>171</v>
      </c>
      <c r="G50" s="21"/>
      <c r="H50" s="21" t="s">
        <v>198</v>
      </c>
      <c r="I50" s="21" t="s">
        <v>199</v>
      </c>
      <c r="J50" s="25" t="n">
        <v>688.39</v>
      </c>
      <c r="K50" s="26" t="s">
        <v>174</v>
      </c>
      <c r="L50" s="22" t="n">
        <v>949.2</v>
      </c>
    </row>
    <row r="51" customFormat="false" ht="12.75" hidden="false" customHeight="false" outlineLevel="0" collapsed="false">
      <c r="A51" s="17" t="s">
        <v>200</v>
      </c>
      <c r="B51" s="18" t="s">
        <v>201</v>
      </c>
      <c r="C51" s="18" t="s">
        <v>49</v>
      </c>
      <c r="D51" s="18" t="s">
        <v>50</v>
      </c>
      <c r="E51" s="19" t="n">
        <v>38334</v>
      </c>
      <c r="F51" s="20" t="s">
        <v>18</v>
      </c>
      <c r="G51" s="21"/>
      <c r="H51" s="21" t="s">
        <v>51</v>
      </c>
      <c r="I51" s="21" t="s">
        <v>202</v>
      </c>
      <c r="J51" s="25" t="n">
        <v>1058</v>
      </c>
      <c r="K51" s="26"/>
      <c r="L51" s="22"/>
    </row>
    <row r="52" customFormat="false" ht="12.75" hidden="false" customHeight="false" outlineLevel="0" collapsed="false">
      <c r="A52" s="17" t="s">
        <v>203</v>
      </c>
      <c r="B52" s="18" t="s">
        <v>204</v>
      </c>
      <c r="C52" s="18" t="s">
        <v>49</v>
      </c>
      <c r="D52" s="18" t="s">
        <v>50</v>
      </c>
      <c r="E52" s="19" t="n">
        <v>38334</v>
      </c>
      <c r="F52" s="20" t="s">
        <v>18</v>
      </c>
      <c r="G52" s="21"/>
      <c r="H52" s="21" t="s">
        <v>51</v>
      </c>
      <c r="I52" s="21" t="s">
        <v>205</v>
      </c>
      <c r="J52" s="25" t="n">
        <v>464.27</v>
      </c>
      <c r="K52" s="26"/>
      <c r="L52" s="22"/>
    </row>
    <row r="53" customFormat="false" ht="12.75" hidden="false" customHeight="false" outlineLevel="0" collapsed="false">
      <c r="A53" s="17" t="s">
        <v>206</v>
      </c>
      <c r="B53" s="18" t="s">
        <v>207</v>
      </c>
      <c r="C53" s="18" t="s">
        <v>16</v>
      </c>
      <c r="D53" s="18" t="s">
        <v>177</v>
      </c>
      <c r="E53" s="19" t="n">
        <v>38334</v>
      </c>
      <c r="F53" s="20" t="s">
        <v>18</v>
      </c>
      <c r="G53" s="21"/>
      <c r="H53" s="21" t="s">
        <v>51</v>
      </c>
      <c r="I53" s="21" t="s">
        <v>208</v>
      </c>
      <c r="J53" s="25" t="n">
        <v>14.1</v>
      </c>
      <c r="K53" s="26"/>
      <c r="L53" s="22"/>
    </row>
    <row r="54" customFormat="false" ht="12.75" hidden="false" customHeight="false" outlineLevel="0" collapsed="false">
      <c r="A54" s="17" t="s">
        <v>209</v>
      </c>
      <c r="B54" s="18" t="s">
        <v>210</v>
      </c>
      <c r="C54" s="18" t="s">
        <v>16</v>
      </c>
      <c r="D54" s="18" t="s">
        <v>17</v>
      </c>
      <c r="E54" s="19" t="n">
        <v>38334</v>
      </c>
      <c r="F54" s="20" t="s">
        <v>18</v>
      </c>
      <c r="G54" s="21"/>
      <c r="H54" s="21" t="s">
        <v>61</v>
      </c>
      <c r="I54" s="21" t="s">
        <v>211</v>
      </c>
      <c r="J54" s="25" t="n">
        <v>58.35</v>
      </c>
      <c r="K54" s="26"/>
      <c r="L54" s="22"/>
    </row>
    <row r="55" customFormat="false" ht="12.75" hidden="false" customHeight="false" outlineLevel="0" collapsed="false">
      <c r="A55" s="17" t="s">
        <v>212</v>
      </c>
      <c r="B55" s="18" t="s">
        <v>213</v>
      </c>
      <c r="C55" s="18" t="s">
        <v>55</v>
      </c>
      <c r="D55" s="18" t="s">
        <v>214</v>
      </c>
      <c r="E55" s="19" t="n">
        <v>38334</v>
      </c>
      <c r="F55" s="20" t="s">
        <v>18</v>
      </c>
      <c r="G55" s="21"/>
      <c r="H55" s="21" t="s">
        <v>24</v>
      </c>
      <c r="I55" s="21" t="s">
        <v>215</v>
      </c>
      <c r="J55" s="25" t="n">
        <v>189.27</v>
      </c>
      <c r="K55" s="26"/>
      <c r="L55" s="22"/>
    </row>
    <row r="56" customFormat="false" ht="12.75" hidden="false" customHeight="false" outlineLevel="0" collapsed="false">
      <c r="A56" s="17" t="s">
        <v>216</v>
      </c>
      <c r="B56" s="18" t="s">
        <v>217</v>
      </c>
      <c r="C56" s="18" t="s">
        <v>43</v>
      </c>
      <c r="D56" s="18" t="s">
        <v>44</v>
      </c>
      <c r="E56" s="19" t="n">
        <v>38334</v>
      </c>
      <c r="F56" s="20" t="s">
        <v>18</v>
      </c>
      <c r="G56" s="21"/>
      <c r="H56" s="21" t="s">
        <v>218</v>
      </c>
      <c r="I56" s="21" t="s">
        <v>219</v>
      </c>
      <c r="J56" s="25" t="n">
        <v>233.15</v>
      </c>
      <c r="K56" s="26"/>
      <c r="L56" s="22"/>
    </row>
    <row r="57" customFormat="false" ht="12.75" hidden="false" customHeight="false" outlineLevel="0" collapsed="false">
      <c r="A57" s="17" t="s">
        <v>220</v>
      </c>
      <c r="B57" s="18" t="s">
        <v>221</v>
      </c>
      <c r="C57" s="18" t="s">
        <v>43</v>
      </c>
      <c r="D57" s="18" t="s">
        <v>222</v>
      </c>
      <c r="E57" s="19" t="n">
        <v>38334</v>
      </c>
      <c r="F57" s="20" t="s">
        <v>18</v>
      </c>
      <c r="G57" s="21"/>
      <c r="H57" s="21" t="s">
        <v>218</v>
      </c>
      <c r="I57" s="21" t="s">
        <v>223</v>
      </c>
      <c r="J57" s="25" t="n">
        <v>1776.72</v>
      </c>
      <c r="K57" s="26"/>
      <c r="L57" s="22"/>
    </row>
    <row r="58" customFormat="false" ht="12.75" hidden="false" customHeight="false" outlineLevel="0" collapsed="false">
      <c r="A58" s="17" t="s">
        <v>224</v>
      </c>
      <c r="B58" s="18" t="s">
        <v>225</v>
      </c>
      <c r="C58" s="18" t="s">
        <v>16</v>
      </c>
      <c r="D58" s="18" t="s">
        <v>177</v>
      </c>
      <c r="E58" s="19" t="n">
        <v>38334</v>
      </c>
      <c r="F58" s="20" t="s">
        <v>18</v>
      </c>
      <c r="G58" s="21"/>
      <c r="H58" s="21" t="s">
        <v>69</v>
      </c>
      <c r="I58" s="21" t="s">
        <v>226</v>
      </c>
      <c r="J58" s="25" t="n">
        <v>20.99</v>
      </c>
      <c r="K58" s="26"/>
      <c r="L58" s="22"/>
    </row>
    <row r="59" customFormat="false" ht="12.75" hidden="false" customHeight="false" outlineLevel="0" collapsed="false">
      <c r="A59" s="17" t="s">
        <v>227</v>
      </c>
      <c r="B59" s="18" t="s">
        <v>228</v>
      </c>
      <c r="C59" s="18" t="s">
        <v>49</v>
      </c>
      <c r="D59" s="18" t="s">
        <v>50</v>
      </c>
      <c r="E59" s="19" t="n">
        <v>38334</v>
      </c>
      <c r="F59" s="20" t="s">
        <v>18</v>
      </c>
      <c r="G59" s="21"/>
      <c r="H59" s="21" t="s">
        <v>115</v>
      </c>
      <c r="I59" s="21" t="s">
        <v>229</v>
      </c>
      <c r="J59" s="25" t="n">
        <v>302.63</v>
      </c>
      <c r="K59" s="26"/>
      <c r="L59" s="22"/>
    </row>
    <row r="60" customFormat="false" ht="12.75" hidden="false" customHeight="false" outlineLevel="0" collapsed="false">
      <c r="A60" s="17" t="s">
        <v>230</v>
      </c>
      <c r="B60" s="18" t="s">
        <v>231</v>
      </c>
      <c r="C60" s="18" t="s">
        <v>43</v>
      </c>
      <c r="D60" s="18" t="s">
        <v>232</v>
      </c>
      <c r="E60" s="19" t="n">
        <v>38334</v>
      </c>
      <c r="F60" s="20" t="s">
        <v>18</v>
      </c>
      <c r="G60" s="21"/>
      <c r="H60" s="21" t="s">
        <v>103</v>
      </c>
      <c r="I60" s="21" t="s">
        <v>233</v>
      </c>
      <c r="J60" s="25" t="n">
        <v>42.11</v>
      </c>
      <c r="K60" s="26"/>
      <c r="L60" s="22"/>
    </row>
    <row r="61" customFormat="false" ht="12.75" hidden="false" customHeight="false" outlineLevel="0" collapsed="false">
      <c r="A61" s="17" t="s">
        <v>234</v>
      </c>
      <c r="B61" s="18" t="s">
        <v>235</v>
      </c>
      <c r="C61" s="18" t="s">
        <v>16</v>
      </c>
      <c r="D61" s="18" t="s">
        <v>139</v>
      </c>
      <c r="E61" s="19" t="n">
        <v>38334</v>
      </c>
      <c r="F61" s="20" t="s">
        <v>18</v>
      </c>
      <c r="G61" s="21"/>
      <c r="H61" s="21" t="s">
        <v>236</v>
      </c>
      <c r="I61" s="21" t="s">
        <v>237</v>
      </c>
      <c r="J61" s="25" t="n">
        <v>150.11</v>
      </c>
      <c r="K61" s="26"/>
      <c r="L61" s="22"/>
    </row>
    <row r="62" customFormat="false" ht="12.75" hidden="false" customHeight="false" outlineLevel="0" collapsed="false">
      <c r="A62" s="17" t="s">
        <v>238</v>
      </c>
      <c r="B62" s="18" t="s">
        <v>239</v>
      </c>
      <c r="C62" s="18" t="s">
        <v>43</v>
      </c>
      <c r="D62" s="18" t="s">
        <v>222</v>
      </c>
      <c r="E62" s="19" t="n">
        <v>38334</v>
      </c>
      <c r="F62" s="20" t="s">
        <v>18</v>
      </c>
      <c r="G62" s="21"/>
      <c r="H62" s="21" t="s">
        <v>178</v>
      </c>
      <c r="I62" s="21" t="s">
        <v>240</v>
      </c>
      <c r="J62" s="25" t="n">
        <v>610.36</v>
      </c>
      <c r="K62" s="26"/>
      <c r="L62" s="22"/>
    </row>
    <row r="63" customFormat="false" ht="12.75" hidden="false" customHeight="false" outlineLevel="0" collapsed="false">
      <c r="A63" s="17" t="s">
        <v>241</v>
      </c>
      <c r="B63" s="18" t="s">
        <v>242</v>
      </c>
      <c r="C63" s="18" t="s">
        <v>16</v>
      </c>
      <c r="D63" s="18" t="s">
        <v>177</v>
      </c>
      <c r="E63" s="19" t="n">
        <v>38334</v>
      </c>
      <c r="F63" s="20" t="s">
        <v>18</v>
      </c>
      <c r="G63" s="21"/>
      <c r="H63" s="21" t="s">
        <v>243</v>
      </c>
      <c r="I63" s="21" t="s">
        <v>244</v>
      </c>
      <c r="J63" s="25" t="n">
        <v>69.61</v>
      </c>
      <c r="K63" s="26"/>
      <c r="L63" s="22"/>
    </row>
    <row r="64" customFormat="false" ht="12.75" hidden="false" customHeight="false" outlineLevel="0" collapsed="false">
      <c r="A64" s="17" t="s">
        <v>245</v>
      </c>
      <c r="B64" s="18" t="s">
        <v>246</v>
      </c>
      <c r="C64" s="18" t="s">
        <v>43</v>
      </c>
      <c r="D64" s="18" t="s">
        <v>247</v>
      </c>
      <c r="E64" s="19" t="n">
        <v>38334</v>
      </c>
      <c r="F64" s="20" t="s">
        <v>18</v>
      </c>
      <c r="G64" s="21"/>
      <c r="H64" s="21" t="s">
        <v>248</v>
      </c>
      <c r="I64" s="21" t="s">
        <v>249</v>
      </c>
      <c r="J64" s="25" t="n">
        <v>1191.67</v>
      </c>
      <c r="K64" s="26"/>
      <c r="L64" s="22"/>
    </row>
    <row r="65" customFormat="false" ht="12.75" hidden="false" customHeight="false" outlineLevel="0" collapsed="false">
      <c r="A65" s="17" t="s">
        <v>250</v>
      </c>
      <c r="B65" s="18" t="s">
        <v>251</v>
      </c>
      <c r="C65" s="18" t="s">
        <v>49</v>
      </c>
      <c r="D65" s="18" t="s">
        <v>50</v>
      </c>
      <c r="E65" s="19" t="n">
        <v>38334</v>
      </c>
      <c r="F65" s="20" t="s">
        <v>18</v>
      </c>
      <c r="G65" s="21"/>
      <c r="H65" s="21" t="s">
        <v>252</v>
      </c>
      <c r="I65" s="21" t="s">
        <v>253</v>
      </c>
      <c r="J65" s="25" t="n">
        <v>1594.53</v>
      </c>
      <c r="K65" s="26"/>
      <c r="L65" s="22"/>
    </row>
    <row r="66" customFormat="false" ht="12.75" hidden="false" customHeight="false" outlineLevel="0" collapsed="false">
      <c r="A66" s="17" t="s">
        <v>254</v>
      </c>
      <c r="B66" s="18" t="s">
        <v>255</v>
      </c>
      <c r="C66" s="18" t="s">
        <v>16</v>
      </c>
      <c r="D66" s="18" t="s">
        <v>256</v>
      </c>
      <c r="E66" s="19" t="n">
        <v>38334</v>
      </c>
      <c r="F66" s="20" t="s">
        <v>18</v>
      </c>
      <c r="G66" s="21"/>
      <c r="H66" s="21" t="s">
        <v>69</v>
      </c>
      <c r="I66" s="21" t="s">
        <v>257</v>
      </c>
      <c r="J66" s="25" t="n">
        <v>215.64</v>
      </c>
      <c r="K66" s="26"/>
      <c r="L66" s="22"/>
    </row>
    <row r="67" customFormat="false" ht="12.75" hidden="false" customHeight="false" outlineLevel="0" collapsed="false">
      <c r="A67" s="17" t="s">
        <v>258</v>
      </c>
      <c r="B67" s="18" t="s">
        <v>259</v>
      </c>
      <c r="C67" s="18" t="s">
        <v>43</v>
      </c>
      <c r="D67" s="18" t="s">
        <v>44</v>
      </c>
      <c r="E67" s="19" t="n">
        <v>38334</v>
      </c>
      <c r="F67" s="20" t="s">
        <v>18</v>
      </c>
      <c r="G67" s="21"/>
      <c r="H67" s="21" t="s">
        <v>260</v>
      </c>
      <c r="I67" s="21" t="s">
        <v>261</v>
      </c>
      <c r="J67" s="25" t="n">
        <v>22.1</v>
      </c>
      <c r="K67" s="26"/>
      <c r="L67" s="22"/>
    </row>
    <row r="68" customFormat="false" ht="12.75" hidden="false" customHeight="false" outlineLevel="0" collapsed="false">
      <c r="A68" s="17" t="s">
        <v>262</v>
      </c>
      <c r="B68" s="18" t="s">
        <v>263</v>
      </c>
      <c r="C68" s="18" t="s">
        <v>16</v>
      </c>
      <c r="D68" s="18" t="s">
        <v>256</v>
      </c>
      <c r="E68" s="19" t="n">
        <v>38334</v>
      </c>
      <c r="F68" s="20" t="s">
        <v>18</v>
      </c>
      <c r="G68" s="21"/>
      <c r="H68" s="21" t="s">
        <v>51</v>
      </c>
      <c r="I68" s="21" t="s">
        <v>264</v>
      </c>
      <c r="J68" s="25" t="n">
        <v>36.69</v>
      </c>
      <c r="K68" s="26"/>
      <c r="L68" s="22"/>
    </row>
    <row r="69" customFormat="false" ht="12.75" hidden="false" customHeight="false" outlineLevel="0" collapsed="false">
      <c r="A69" s="17" t="s">
        <v>265</v>
      </c>
      <c r="B69" s="18" t="s">
        <v>266</v>
      </c>
      <c r="C69" s="18" t="s">
        <v>55</v>
      </c>
      <c r="D69" s="18" t="s">
        <v>56</v>
      </c>
      <c r="E69" s="19" t="n">
        <v>38334</v>
      </c>
      <c r="F69" s="20" t="s">
        <v>18</v>
      </c>
      <c r="G69" s="21"/>
      <c r="H69" s="21" t="s">
        <v>194</v>
      </c>
      <c r="I69" s="21" t="s">
        <v>267</v>
      </c>
      <c r="J69" s="25" t="n">
        <v>19968.23</v>
      </c>
      <c r="K69" s="26"/>
      <c r="L69" s="22"/>
    </row>
    <row r="70" customFormat="false" ht="12.75" hidden="false" customHeight="false" outlineLevel="0" collapsed="false">
      <c r="A70" s="17" t="s">
        <v>268</v>
      </c>
      <c r="B70" s="18" t="s">
        <v>269</v>
      </c>
      <c r="C70" s="18" t="s">
        <v>16</v>
      </c>
      <c r="D70" s="18" t="s">
        <v>270</v>
      </c>
      <c r="E70" s="19" t="n">
        <v>38334</v>
      </c>
      <c r="F70" s="20" t="s">
        <v>18</v>
      </c>
      <c r="G70" s="21"/>
      <c r="H70" s="21" t="s">
        <v>69</v>
      </c>
      <c r="I70" s="21" t="s">
        <v>271</v>
      </c>
      <c r="J70" s="25" t="n">
        <v>55.89</v>
      </c>
      <c r="K70" s="26"/>
      <c r="L70" s="22"/>
    </row>
    <row r="71" customFormat="false" ht="12.75" hidden="false" customHeight="false" outlineLevel="0" collapsed="false">
      <c r="A71" s="17" t="s">
        <v>272</v>
      </c>
      <c r="B71" s="18" t="s">
        <v>273</v>
      </c>
      <c r="C71" s="18" t="s">
        <v>43</v>
      </c>
      <c r="D71" s="18" t="s">
        <v>247</v>
      </c>
      <c r="E71" s="19" t="n">
        <v>38334</v>
      </c>
      <c r="F71" s="20" t="s">
        <v>18</v>
      </c>
      <c r="G71" s="21"/>
      <c r="H71" s="21" t="s">
        <v>24</v>
      </c>
      <c r="I71" s="21" t="s">
        <v>274</v>
      </c>
      <c r="J71" s="25" t="n">
        <v>1062.57</v>
      </c>
      <c r="K71" s="26"/>
      <c r="L71" s="22"/>
    </row>
    <row r="72" customFormat="false" ht="12.75" hidden="false" customHeight="false" outlineLevel="0" collapsed="false">
      <c r="A72" s="17" t="s">
        <v>275</v>
      </c>
      <c r="B72" s="18" t="s">
        <v>276</v>
      </c>
      <c r="C72" s="18" t="s">
        <v>43</v>
      </c>
      <c r="D72" s="18" t="s">
        <v>277</v>
      </c>
      <c r="E72" s="19" t="n">
        <v>38334</v>
      </c>
      <c r="F72" s="20" t="s">
        <v>18</v>
      </c>
      <c r="G72" s="21"/>
      <c r="H72" s="21" t="s">
        <v>115</v>
      </c>
      <c r="I72" s="21" t="s">
        <v>278</v>
      </c>
      <c r="J72" s="25" t="n">
        <v>39.75</v>
      </c>
      <c r="K72" s="26"/>
      <c r="L72" s="22"/>
    </row>
    <row r="73" customFormat="false" ht="12.75" hidden="false" customHeight="false" outlineLevel="0" collapsed="false">
      <c r="A73" s="17" t="s">
        <v>279</v>
      </c>
      <c r="B73" s="18" t="s">
        <v>280</v>
      </c>
      <c r="C73" s="18" t="s">
        <v>16</v>
      </c>
      <c r="D73" s="18" t="s">
        <v>139</v>
      </c>
      <c r="E73" s="19" t="n">
        <v>38334</v>
      </c>
      <c r="F73" s="20" t="s">
        <v>18</v>
      </c>
      <c r="G73" s="21"/>
      <c r="H73" s="21" t="s">
        <v>69</v>
      </c>
      <c r="I73" s="21" t="s">
        <v>281</v>
      </c>
      <c r="J73" s="25" t="n">
        <v>40.12</v>
      </c>
      <c r="K73" s="26"/>
      <c r="L73" s="22"/>
    </row>
    <row r="74" customFormat="false" ht="12.75" hidden="false" customHeight="false" outlineLevel="0" collapsed="false">
      <c r="A74" s="17" t="s">
        <v>282</v>
      </c>
      <c r="B74" s="18" t="s">
        <v>283</v>
      </c>
      <c r="C74" s="18" t="s">
        <v>43</v>
      </c>
      <c r="D74" s="18" t="s">
        <v>44</v>
      </c>
      <c r="E74" s="19" t="n">
        <v>38334</v>
      </c>
      <c r="F74" s="20" t="s">
        <v>18</v>
      </c>
      <c r="G74" s="21"/>
      <c r="H74" s="21" t="s">
        <v>236</v>
      </c>
      <c r="I74" s="21" t="s">
        <v>284</v>
      </c>
      <c r="J74" s="25" t="n">
        <v>315.68</v>
      </c>
      <c r="K74" s="26"/>
      <c r="L74" s="22"/>
    </row>
    <row r="75" customFormat="false" ht="12.75" hidden="false" customHeight="false" outlineLevel="0" collapsed="false">
      <c r="A75" s="17" t="s">
        <v>285</v>
      </c>
      <c r="B75" s="18" t="s">
        <v>286</v>
      </c>
      <c r="C75" s="18" t="s">
        <v>16</v>
      </c>
      <c r="D75" s="18" t="s">
        <v>287</v>
      </c>
      <c r="E75" s="19" t="n">
        <v>38334</v>
      </c>
      <c r="F75" s="20" t="s">
        <v>18</v>
      </c>
      <c r="G75" s="21"/>
      <c r="H75" s="21" t="s">
        <v>236</v>
      </c>
      <c r="I75" s="21" t="s">
        <v>288</v>
      </c>
      <c r="J75" s="25" t="n">
        <v>248.89</v>
      </c>
      <c r="K75" s="26"/>
      <c r="L75" s="22"/>
    </row>
    <row r="76" customFormat="false" ht="12.75" hidden="false" customHeight="false" outlineLevel="0" collapsed="false">
      <c r="A76" s="17" t="s">
        <v>289</v>
      </c>
      <c r="B76" s="18" t="s">
        <v>290</v>
      </c>
      <c r="C76" s="18" t="s">
        <v>55</v>
      </c>
      <c r="D76" s="18" t="s">
        <v>291</v>
      </c>
      <c r="E76" s="19" t="n">
        <v>38334</v>
      </c>
      <c r="F76" s="20" t="s">
        <v>18</v>
      </c>
      <c r="G76" s="21"/>
      <c r="H76" s="21" t="s">
        <v>236</v>
      </c>
      <c r="I76" s="21" t="s">
        <v>292</v>
      </c>
      <c r="J76" s="25" t="n">
        <v>122.44</v>
      </c>
      <c r="K76" s="26"/>
      <c r="L76" s="22"/>
    </row>
    <row r="77" customFormat="false" ht="12.75" hidden="false" customHeight="false" outlineLevel="0" collapsed="false">
      <c r="A77" s="17" t="s">
        <v>293</v>
      </c>
      <c r="B77" s="18" t="s">
        <v>294</v>
      </c>
      <c r="C77" s="18" t="s">
        <v>49</v>
      </c>
      <c r="D77" s="18" t="s">
        <v>83</v>
      </c>
      <c r="E77" s="19" t="n">
        <v>38334</v>
      </c>
      <c r="F77" s="20" t="s">
        <v>18</v>
      </c>
      <c r="G77" s="21" t="s">
        <v>84</v>
      </c>
      <c r="H77" s="21" t="s">
        <v>236</v>
      </c>
      <c r="I77" s="21" t="s">
        <v>295</v>
      </c>
      <c r="J77" s="25" t="n">
        <v>138069.45</v>
      </c>
      <c r="K77" s="26"/>
      <c r="L77" s="22"/>
    </row>
    <row r="78" customFormat="false" ht="12.75" hidden="false" customHeight="false" outlineLevel="0" collapsed="false">
      <c r="A78" s="17" t="s">
        <v>296</v>
      </c>
      <c r="B78" s="18" t="s">
        <v>297</v>
      </c>
      <c r="C78" s="18" t="s">
        <v>49</v>
      </c>
      <c r="D78" s="18" t="s">
        <v>83</v>
      </c>
      <c r="E78" s="19" t="n">
        <v>38334</v>
      </c>
      <c r="F78" s="20" t="s">
        <v>18</v>
      </c>
      <c r="G78" s="21" t="s">
        <v>84</v>
      </c>
      <c r="H78" s="21" t="s">
        <v>298</v>
      </c>
      <c r="I78" s="21" t="s">
        <v>299</v>
      </c>
      <c r="J78" s="25" t="n">
        <v>146023.48</v>
      </c>
      <c r="K78" s="26"/>
      <c r="L78" s="22"/>
    </row>
    <row r="79" customFormat="false" ht="12.75" hidden="false" customHeight="false" outlineLevel="0" collapsed="false">
      <c r="A79" s="17" t="s">
        <v>300</v>
      </c>
      <c r="B79" s="18" t="s">
        <v>301</v>
      </c>
      <c r="C79" s="18" t="s">
        <v>16</v>
      </c>
      <c r="D79" s="18" t="s">
        <v>56</v>
      </c>
      <c r="E79" s="19" t="n">
        <v>38334</v>
      </c>
      <c r="F79" s="20" t="s">
        <v>18</v>
      </c>
      <c r="G79" s="21"/>
      <c r="H79" s="21" t="s">
        <v>236</v>
      </c>
      <c r="I79" s="21" t="s">
        <v>302</v>
      </c>
      <c r="J79" s="25" t="n">
        <v>2705.9</v>
      </c>
      <c r="K79" s="26"/>
      <c r="L79" s="22"/>
    </row>
    <row r="80" customFormat="false" ht="12.75" hidden="false" customHeight="false" outlineLevel="0" collapsed="false">
      <c r="A80" s="17" t="s">
        <v>303</v>
      </c>
      <c r="B80" s="18" t="s">
        <v>304</v>
      </c>
      <c r="C80" s="18" t="s">
        <v>43</v>
      </c>
      <c r="D80" s="18" t="s">
        <v>56</v>
      </c>
      <c r="E80" s="19" t="n">
        <v>38334</v>
      </c>
      <c r="F80" s="20" t="s">
        <v>18</v>
      </c>
      <c r="G80" s="21"/>
      <c r="H80" s="21" t="s">
        <v>24</v>
      </c>
      <c r="I80" s="21" t="s">
        <v>305</v>
      </c>
      <c r="J80" s="25" t="n">
        <v>3144.53</v>
      </c>
      <c r="K80" s="26"/>
      <c r="L80" s="22"/>
    </row>
    <row r="81" customFormat="false" ht="12.75" hidden="false" customHeight="false" outlineLevel="0" collapsed="false">
      <c r="A81" s="17" t="s">
        <v>306</v>
      </c>
      <c r="B81" s="18" t="s">
        <v>307</v>
      </c>
      <c r="C81" s="18" t="s">
        <v>16</v>
      </c>
      <c r="D81" s="18" t="s">
        <v>139</v>
      </c>
      <c r="E81" s="19" t="n">
        <v>38334</v>
      </c>
      <c r="F81" s="20" t="s">
        <v>18</v>
      </c>
      <c r="G81" s="21"/>
      <c r="H81" s="21" t="s">
        <v>69</v>
      </c>
      <c r="I81" s="21" t="s">
        <v>308</v>
      </c>
      <c r="J81" s="25" t="n">
        <v>67.65</v>
      </c>
      <c r="K81" s="26"/>
      <c r="L81" s="22"/>
    </row>
    <row r="82" customFormat="false" ht="12.75" hidden="false" customHeight="false" outlineLevel="0" collapsed="false">
      <c r="A82" s="17" t="s">
        <v>309</v>
      </c>
      <c r="B82" s="18" t="s">
        <v>310</v>
      </c>
      <c r="C82" s="18" t="s">
        <v>16</v>
      </c>
      <c r="D82" s="18" t="s">
        <v>17</v>
      </c>
      <c r="E82" s="19" t="n">
        <v>38334</v>
      </c>
      <c r="F82" s="20" t="s">
        <v>18</v>
      </c>
      <c r="G82" s="21"/>
      <c r="H82" s="21" t="s">
        <v>103</v>
      </c>
      <c r="I82" s="21" t="s">
        <v>311</v>
      </c>
      <c r="J82" s="25" t="n">
        <v>46.13</v>
      </c>
      <c r="K82" s="26"/>
      <c r="L82" s="22"/>
    </row>
    <row r="83" customFormat="false" ht="12.75" hidden="false" customHeight="false" outlineLevel="0" collapsed="false">
      <c r="A83" s="17" t="s">
        <v>312</v>
      </c>
      <c r="B83" s="18" t="s">
        <v>313</v>
      </c>
      <c r="C83" s="18" t="s">
        <v>16</v>
      </c>
      <c r="D83" s="18" t="s">
        <v>17</v>
      </c>
      <c r="E83" s="19" t="n">
        <v>38334</v>
      </c>
      <c r="F83" s="20" t="s">
        <v>18</v>
      </c>
      <c r="G83" s="21"/>
      <c r="H83" s="21" t="s">
        <v>103</v>
      </c>
      <c r="I83" s="21" t="s">
        <v>314</v>
      </c>
      <c r="J83" s="25" t="n">
        <v>53.55</v>
      </c>
      <c r="K83" s="26"/>
      <c r="L83" s="22"/>
    </row>
    <row r="84" customFormat="false" ht="12.75" hidden="false" customHeight="false" outlineLevel="0" collapsed="false">
      <c r="A84" s="17" t="s">
        <v>315</v>
      </c>
      <c r="B84" s="18" t="s">
        <v>316</v>
      </c>
      <c r="C84" s="18" t="s">
        <v>16</v>
      </c>
      <c r="D84" s="18" t="s">
        <v>23</v>
      </c>
      <c r="E84" s="19" t="n">
        <v>38334</v>
      </c>
      <c r="F84" s="20" t="s">
        <v>171</v>
      </c>
      <c r="G84" s="21"/>
      <c r="H84" s="21" t="s">
        <v>317</v>
      </c>
      <c r="I84" s="21" t="s">
        <v>318</v>
      </c>
      <c r="J84" s="25" t="n">
        <v>1146.14</v>
      </c>
      <c r="K84" s="26" t="s">
        <v>174</v>
      </c>
      <c r="L84" s="22" t="n">
        <v>1308.93</v>
      </c>
    </row>
    <row r="85" customFormat="false" ht="12.75" hidden="false" customHeight="false" outlineLevel="0" collapsed="false">
      <c r="A85" s="17" t="s">
        <v>319</v>
      </c>
      <c r="B85" s="18" t="s">
        <v>320</v>
      </c>
      <c r="C85" s="18" t="s">
        <v>16</v>
      </c>
      <c r="D85" s="18" t="s">
        <v>23</v>
      </c>
      <c r="E85" s="19" t="n">
        <v>38334</v>
      </c>
      <c r="F85" s="20" t="s">
        <v>18</v>
      </c>
      <c r="G85" s="21"/>
      <c r="H85" s="21" t="s">
        <v>321</v>
      </c>
      <c r="I85" s="21" t="s">
        <v>322</v>
      </c>
      <c r="J85" s="25" t="n">
        <v>1007.71</v>
      </c>
      <c r="K85" s="26"/>
      <c r="L85" s="22"/>
    </row>
    <row r="86" customFormat="false" ht="12.75" hidden="false" customHeight="false" outlineLevel="0" collapsed="false">
      <c r="A86" s="17" t="s">
        <v>323</v>
      </c>
      <c r="B86" s="18" t="s">
        <v>324</v>
      </c>
      <c r="C86" s="18" t="s">
        <v>16</v>
      </c>
      <c r="D86" s="18" t="s">
        <v>23</v>
      </c>
      <c r="E86" s="19" t="n">
        <v>38334</v>
      </c>
      <c r="F86" s="20" t="s">
        <v>171</v>
      </c>
      <c r="G86" s="21"/>
      <c r="H86" s="21" t="s">
        <v>325</v>
      </c>
      <c r="I86" s="21" t="s">
        <v>326</v>
      </c>
      <c r="J86" s="25" t="n">
        <v>1270.11</v>
      </c>
      <c r="K86" s="26" t="s">
        <v>174</v>
      </c>
      <c r="L86" s="22" t="n">
        <v>2234.89</v>
      </c>
    </row>
    <row r="87" customFormat="false" ht="12.75" hidden="false" customHeight="false" outlineLevel="0" collapsed="false">
      <c r="A87" s="17" t="s">
        <v>327</v>
      </c>
      <c r="B87" s="18" t="s">
        <v>328</v>
      </c>
      <c r="C87" s="18" t="s">
        <v>49</v>
      </c>
      <c r="D87" s="18" t="s">
        <v>170</v>
      </c>
      <c r="E87" s="19" t="n">
        <v>40157</v>
      </c>
      <c r="F87" s="20" t="s">
        <v>171</v>
      </c>
      <c r="G87" s="21" t="s">
        <v>84</v>
      </c>
      <c r="H87" s="21" t="s">
        <v>329</v>
      </c>
      <c r="I87" s="21" t="s">
        <v>330</v>
      </c>
      <c r="J87" s="25" t="n">
        <v>26693.13</v>
      </c>
      <c r="K87" s="26" t="s">
        <v>174</v>
      </c>
      <c r="L87" s="22" t="n">
        <v>73715.4</v>
      </c>
    </row>
    <row r="88" customFormat="false" ht="12.75" hidden="false" customHeight="false" outlineLevel="0" collapsed="false">
      <c r="A88" s="17" t="s">
        <v>331</v>
      </c>
      <c r="B88" s="18" t="s">
        <v>332</v>
      </c>
      <c r="C88" s="18" t="s">
        <v>49</v>
      </c>
      <c r="D88" s="18" t="s">
        <v>50</v>
      </c>
      <c r="E88" s="19" t="n">
        <v>38334</v>
      </c>
      <c r="F88" s="20" t="s">
        <v>18</v>
      </c>
      <c r="G88" s="21"/>
      <c r="H88" s="21" t="s">
        <v>236</v>
      </c>
      <c r="I88" s="21" t="s">
        <v>333</v>
      </c>
      <c r="J88" s="25" t="n">
        <v>935.47</v>
      </c>
      <c r="K88" s="26"/>
      <c r="L88" s="22"/>
    </row>
    <row r="89" customFormat="false" ht="12.75" hidden="false" customHeight="false" outlineLevel="0" collapsed="false">
      <c r="A89" s="17" t="s">
        <v>334</v>
      </c>
      <c r="B89" s="18" t="s">
        <v>335</v>
      </c>
      <c r="C89" s="18" t="s">
        <v>43</v>
      </c>
      <c r="D89" s="18" t="s">
        <v>44</v>
      </c>
      <c r="E89" s="19" t="n">
        <v>38334</v>
      </c>
      <c r="F89" s="20" t="s">
        <v>18</v>
      </c>
      <c r="G89" s="21"/>
      <c r="H89" s="21" t="s">
        <v>107</v>
      </c>
      <c r="I89" s="21" t="s">
        <v>336</v>
      </c>
      <c r="J89" s="25" t="n">
        <v>173.84</v>
      </c>
      <c r="K89" s="26"/>
      <c r="L89" s="22"/>
    </row>
    <row r="90" customFormat="false" ht="12.75" hidden="false" customHeight="false" outlineLevel="0" collapsed="false">
      <c r="A90" s="17" t="s">
        <v>337</v>
      </c>
      <c r="B90" s="18" t="s">
        <v>338</v>
      </c>
      <c r="C90" s="18" t="s">
        <v>55</v>
      </c>
      <c r="D90" s="18" t="s">
        <v>214</v>
      </c>
      <c r="E90" s="19" t="n">
        <v>38334</v>
      </c>
      <c r="F90" s="20" t="s">
        <v>18</v>
      </c>
      <c r="G90" s="21"/>
      <c r="H90" s="21" t="s">
        <v>339</v>
      </c>
      <c r="I90" s="21" t="s">
        <v>340</v>
      </c>
      <c r="J90" s="25" t="n">
        <v>11.78</v>
      </c>
      <c r="K90" s="26"/>
      <c r="L90" s="22"/>
    </row>
    <row r="91" customFormat="false" ht="12.75" hidden="false" customHeight="false" outlineLevel="0" collapsed="false">
      <c r="A91" s="17" t="s">
        <v>341</v>
      </c>
      <c r="B91" s="18" t="s">
        <v>342</v>
      </c>
      <c r="C91" s="18" t="s">
        <v>55</v>
      </c>
      <c r="D91" s="18" t="s">
        <v>214</v>
      </c>
      <c r="E91" s="19" t="n">
        <v>38334</v>
      </c>
      <c r="F91" s="20" t="s">
        <v>18</v>
      </c>
      <c r="G91" s="21"/>
      <c r="H91" s="21" t="s">
        <v>343</v>
      </c>
      <c r="I91" s="21" t="s">
        <v>344</v>
      </c>
      <c r="J91" s="25" t="n">
        <v>1686.4</v>
      </c>
      <c r="K91" s="26"/>
      <c r="L91" s="22"/>
    </row>
    <row r="92" customFormat="false" ht="12.75" hidden="false" customHeight="false" outlineLevel="0" collapsed="false">
      <c r="A92" s="17" t="s">
        <v>345</v>
      </c>
      <c r="B92" s="18" t="s">
        <v>346</v>
      </c>
      <c r="C92" s="18" t="s">
        <v>55</v>
      </c>
      <c r="D92" s="18" t="s">
        <v>214</v>
      </c>
      <c r="E92" s="19" t="n">
        <v>38334</v>
      </c>
      <c r="F92" s="20" t="s">
        <v>171</v>
      </c>
      <c r="G92" s="21"/>
      <c r="H92" s="21" t="s">
        <v>347</v>
      </c>
      <c r="I92" s="21" t="s">
        <v>348</v>
      </c>
      <c r="J92" s="25" t="n">
        <v>1.3</v>
      </c>
      <c r="K92" s="26" t="s">
        <v>174</v>
      </c>
      <c r="L92" s="22" t="n">
        <v>142.7</v>
      </c>
    </row>
    <row r="93" customFormat="false" ht="12.75" hidden="false" customHeight="false" outlineLevel="0" collapsed="false">
      <c r="A93" s="17" t="s">
        <v>349</v>
      </c>
      <c r="B93" s="18" t="s">
        <v>350</v>
      </c>
      <c r="C93" s="18" t="s">
        <v>43</v>
      </c>
      <c r="D93" s="18" t="s">
        <v>44</v>
      </c>
      <c r="E93" s="19" t="n">
        <v>38334</v>
      </c>
      <c r="F93" s="20" t="s">
        <v>171</v>
      </c>
      <c r="G93" s="21"/>
      <c r="H93" s="21" t="s">
        <v>351</v>
      </c>
      <c r="I93" s="21" t="s">
        <v>352</v>
      </c>
      <c r="J93" s="25" t="n">
        <v>387.93</v>
      </c>
      <c r="K93" s="26" t="s">
        <v>174</v>
      </c>
      <c r="L93" s="22" t="n">
        <v>916.24</v>
      </c>
    </row>
    <row r="94" customFormat="false" ht="12.75" hidden="false" customHeight="false" outlineLevel="0" collapsed="false">
      <c r="A94" s="17" t="s">
        <v>353</v>
      </c>
      <c r="B94" s="18" t="s">
        <v>354</v>
      </c>
      <c r="C94" s="18" t="s">
        <v>49</v>
      </c>
      <c r="D94" s="18" t="s">
        <v>83</v>
      </c>
      <c r="E94" s="19" t="n">
        <v>38334</v>
      </c>
      <c r="F94" s="20" t="s">
        <v>18</v>
      </c>
      <c r="G94" s="21" t="s">
        <v>84</v>
      </c>
      <c r="H94" s="21" t="s">
        <v>355</v>
      </c>
      <c r="I94" s="21" t="s">
        <v>356</v>
      </c>
      <c r="J94" s="25" t="n">
        <v>26482.67</v>
      </c>
      <c r="K94" s="26"/>
      <c r="L94" s="36"/>
    </row>
    <row r="95" customFormat="false" ht="12.75" hidden="false" customHeight="false" outlineLevel="0" collapsed="false">
      <c r="A95" s="17" t="s">
        <v>357</v>
      </c>
      <c r="B95" s="18" t="s">
        <v>358</v>
      </c>
      <c r="C95" s="18" t="s">
        <v>43</v>
      </c>
      <c r="D95" s="18" t="s">
        <v>247</v>
      </c>
      <c r="E95" s="19" t="n">
        <v>38334</v>
      </c>
      <c r="F95" s="20" t="s">
        <v>18</v>
      </c>
      <c r="G95" s="21"/>
      <c r="H95" s="21" t="s">
        <v>359</v>
      </c>
      <c r="I95" s="21" t="s">
        <v>360</v>
      </c>
      <c r="J95" s="25" t="n">
        <v>1871.03</v>
      </c>
      <c r="K95" s="26"/>
      <c r="L95" s="37"/>
    </row>
    <row r="96" customFormat="false" ht="13.5" hidden="false" customHeight="false" outlineLevel="0" collapsed="false">
      <c r="A96" s="38" t="s">
        <v>361</v>
      </c>
      <c r="B96" s="39" t="s">
        <v>362</v>
      </c>
      <c r="C96" s="39" t="s">
        <v>16</v>
      </c>
      <c r="D96" s="39" t="s">
        <v>17</v>
      </c>
      <c r="E96" s="40" t="n">
        <v>38334</v>
      </c>
      <c r="F96" s="41" t="s">
        <v>18</v>
      </c>
      <c r="G96" s="42"/>
      <c r="H96" s="42" t="s">
        <v>236</v>
      </c>
      <c r="I96" s="42" t="s">
        <v>363</v>
      </c>
      <c r="J96" s="43" t="n">
        <v>18.81</v>
      </c>
      <c r="K96" s="44"/>
      <c r="L96" s="45"/>
    </row>
    <row r="97" customFormat="false" ht="13.5" hidden="false" customHeight="false" outlineLevel="0" collapsed="false">
      <c r="A97" s="46"/>
      <c r="B97" s="47"/>
      <c r="C97" s="47"/>
      <c r="D97" s="47"/>
      <c r="E97" s="48"/>
      <c r="F97" s="47"/>
      <c r="G97" s="47"/>
      <c r="H97" s="47"/>
      <c r="I97" s="47"/>
      <c r="J97" s="49" t="n">
        <f aca="false">SUM(J5:J96)</f>
        <v>628556.69</v>
      </c>
      <c r="K97" s="50"/>
      <c r="L97" s="51"/>
    </row>
    <row r="98" customFormat="false" ht="12.75" hidden="false" customHeight="false" outlineLevel="0" collapsed="false">
      <c r="A98" s="52" t="s">
        <v>364</v>
      </c>
      <c r="B98" s="52"/>
      <c r="C98" s="53"/>
      <c r="D98" s="53"/>
      <c r="E98" s="54" t="n">
        <v>92</v>
      </c>
      <c r="G98" s="55"/>
    </row>
    <row r="99" customFormat="false" ht="12.75" hidden="false" customHeight="false" outlineLevel="0" collapsed="false">
      <c r="A99" s="21" t="s">
        <v>365</v>
      </c>
      <c r="B99" s="21"/>
      <c r="C99" s="20"/>
      <c r="D99" s="20"/>
      <c r="E99" s="56" t="n">
        <v>628556.69</v>
      </c>
      <c r="G99" s="55"/>
    </row>
    <row r="100" customFormat="false" ht="13.5" hidden="false" customHeight="false" outlineLevel="0" collapsed="false">
      <c r="A100" s="39" t="s">
        <v>366</v>
      </c>
      <c r="B100" s="39"/>
      <c r="C100" s="57"/>
      <c r="D100" s="57"/>
      <c r="E100" s="58" t="n">
        <v>685944.74</v>
      </c>
      <c r="G100" s="55"/>
    </row>
    <row r="101" customFormat="false" ht="12.75" hidden="false" customHeight="false" outlineLevel="0" collapsed="false">
      <c r="G101" s="55"/>
    </row>
    <row r="102" customFormat="false" ht="12.75" hidden="false" customHeight="false" outlineLevel="0" collapsed="false">
      <c r="A102" s="59" t="s">
        <v>367</v>
      </c>
      <c r="G102" s="55"/>
      <c r="J102" s="1"/>
    </row>
    <row r="103" customFormat="false" ht="12.75" hidden="false" customHeight="false" outlineLevel="0" collapsed="false">
      <c r="A103" s="47" t="s">
        <v>368</v>
      </c>
      <c r="G103" s="55"/>
    </row>
    <row r="104" customFormat="false" ht="12.75" hidden="false" customHeight="false" outlineLevel="0" collapsed="false">
      <c r="G104" s="55"/>
    </row>
    <row r="105" customFormat="false" ht="12.75" hidden="false" customHeight="false" outlineLevel="0" collapsed="false">
      <c r="G105" s="55"/>
    </row>
    <row r="106" customFormat="false" ht="12.75" hidden="false" customHeight="false" outlineLevel="0" collapsed="false">
      <c r="G106" s="55"/>
    </row>
    <row r="107" customFormat="false" ht="12.75" hidden="false" customHeight="false" outlineLevel="0" collapsed="false">
      <c r="G107" s="55"/>
    </row>
    <row r="108" customFormat="false" ht="12.75" hidden="false" customHeight="false" outlineLevel="0" collapsed="false">
      <c r="G108" s="55"/>
    </row>
    <row r="109" customFormat="false" ht="12.75" hidden="false" customHeight="false" outlineLevel="0" collapsed="false">
      <c r="G109" s="55"/>
    </row>
    <row r="110" customFormat="false" ht="12.75" hidden="false" customHeight="false" outlineLevel="0" collapsed="false">
      <c r="G110" s="55"/>
    </row>
    <row r="111" customFormat="false" ht="12.75" hidden="false" customHeight="false" outlineLevel="0" collapsed="false">
      <c r="G111" s="55"/>
    </row>
    <row r="112" customFormat="false" ht="12.75" hidden="false" customHeight="false" outlineLevel="0" collapsed="false">
      <c r="G112" s="55"/>
    </row>
    <row r="113" customFormat="false" ht="12.75" hidden="false" customHeight="false" outlineLevel="0" collapsed="false">
      <c r="G113" s="55"/>
    </row>
    <row r="114" customFormat="false" ht="12.75" hidden="false" customHeight="false" outlineLevel="0" collapsed="false">
      <c r="G114" s="55"/>
    </row>
    <row r="115" customFormat="false" ht="12.75" hidden="false" customHeight="false" outlineLevel="0" collapsed="false">
      <c r="G115" s="55"/>
    </row>
    <row r="116" customFormat="false" ht="12.75" hidden="false" customHeight="false" outlineLevel="0" collapsed="false">
      <c r="G116" s="55"/>
    </row>
    <row r="117" customFormat="false" ht="12.75" hidden="false" customHeight="false" outlineLevel="0" collapsed="false">
      <c r="G117" s="55"/>
    </row>
    <row r="118" customFormat="false" ht="12.75" hidden="false" customHeight="false" outlineLevel="0" collapsed="false">
      <c r="G118" s="55"/>
    </row>
    <row r="119" customFormat="false" ht="12.75" hidden="false" customHeight="false" outlineLevel="0" collapsed="false">
      <c r="G119" s="55"/>
    </row>
    <row r="120" customFormat="false" ht="12.75" hidden="false" customHeight="false" outlineLevel="0" collapsed="false">
      <c r="G120" s="55"/>
    </row>
    <row r="121" customFormat="false" ht="12.75" hidden="false" customHeight="false" outlineLevel="0" collapsed="false">
      <c r="G121" s="55"/>
    </row>
    <row r="122" customFormat="false" ht="12.75" hidden="false" customHeight="false" outlineLevel="0" collapsed="false">
      <c r="G122" s="55"/>
    </row>
    <row r="123" customFormat="false" ht="12.75" hidden="false" customHeight="false" outlineLevel="0" collapsed="false">
      <c r="G123" s="55"/>
    </row>
    <row r="124" customFormat="false" ht="12.75" hidden="false" customHeight="false" outlineLevel="0" collapsed="false">
      <c r="G124" s="55"/>
    </row>
    <row r="125" customFormat="false" ht="12.75" hidden="false" customHeight="false" outlineLevel="0" collapsed="false">
      <c r="G125" s="55"/>
    </row>
    <row r="126" customFormat="false" ht="12.75" hidden="false" customHeight="false" outlineLevel="0" collapsed="false">
      <c r="G126" s="55"/>
    </row>
    <row r="127" customFormat="false" ht="12.75" hidden="false" customHeight="false" outlineLevel="0" collapsed="false">
      <c r="G127" s="55"/>
    </row>
    <row r="128" customFormat="false" ht="12.75" hidden="false" customHeight="false" outlineLevel="0" collapsed="false">
      <c r="G128" s="55"/>
    </row>
    <row r="129" customFormat="false" ht="12.75" hidden="false" customHeight="false" outlineLevel="0" collapsed="false">
      <c r="G129" s="55"/>
    </row>
    <row r="130" customFormat="false" ht="12.75" hidden="false" customHeight="false" outlineLevel="0" collapsed="false">
      <c r="G130" s="55"/>
    </row>
    <row r="131" customFormat="false" ht="12.75" hidden="false" customHeight="false" outlineLevel="0" collapsed="false">
      <c r="G131" s="55"/>
    </row>
    <row r="132" customFormat="false" ht="12.75" hidden="false" customHeight="false" outlineLevel="0" collapsed="false">
      <c r="G132" s="55"/>
    </row>
    <row r="133" customFormat="false" ht="12.75" hidden="false" customHeight="false" outlineLevel="0" collapsed="false">
      <c r="G133" s="55"/>
    </row>
    <row r="134" customFormat="false" ht="12.75" hidden="false" customHeight="false" outlineLevel="0" collapsed="false">
      <c r="G134" s="55"/>
    </row>
    <row r="135" customFormat="false" ht="12.75" hidden="false" customHeight="false" outlineLevel="0" collapsed="false">
      <c r="G135" s="55"/>
    </row>
    <row r="136" customFormat="false" ht="12.75" hidden="false" customHeight="false" outlineLevel="0" collapsed="false">
      <c r="G136" s="55"/>
    </row>
    <row r="137" customFormat="false" ht="12.75" hidden="false" customHeight="false" outlineLevel="0" collapsed="false">
      <c r="G137" s="55"/>
    </row>
    <row r="138" customFormat="false" ht="12.75" hidden="false" customHeight="false" outlineLevel="0" collapsed="false">
      <c r="G138" s="55"/>
    </row>
    <row r="139" customFormat="false" ht="12.75" hidden="false" customHeight="false" outlineLevel="0" collapsed="false">
      <c r="G139" s="55"/>
    </row>
    <row r="140" customFormat="false" ht="12.75" hidden="false" customHeight="false" outlineLevel="0" collapsed="false">
      <c r="G140" s="55"/>
    </row>
    <row r="141" customFormat="false" ht="12.75" hidden="false" customHeight="false" outlineLevel="0" collapsed="false">
      <c r="G141" s="55"/>
    </row>
    <row r="142" customFormat="false" ht="12.75" hidden="false" customHeight="false" outlineLevel="0" collapsed="false">
      <c r="G142" s="55"/>
    </row>
    <row r="143" customFormat="false" ht="12.75" hidden="false" customHeight="false" outlineLevel="0" collapsed="false">
      <c r="G143" s="55"/>
    </row>
    <row r="144" customFormat="false" ht="12.75" hidden="false" customHeight="false" outlineLevel="0" collapsed="false">
      <c r="G144" s="55"/>
    </row>
    <row r="145" customFormat="false" ht="12.75" hidden="false" customHeight="false" outlineLevel="0" collapsed="false">
      <c r="G145" s="55"/>
    </row>
    <row r="146" customFormat="false" ht="12.75" hidden="false" customHeight="false" outlineLevel="0" collapsed="false">
      <c r="G146" s="55"/>
    </row>
    <row r="147" customFormat="false" ht="12.75" hidden="false" customHeight="false" outlineLevel="0" collapsed="false">
      <c r="G147" s="55"/>
    </row>
    <row r="148" customFormat="false" ht="12.75" hidden="false" customHeight="false" outlineLevel="0" collapsed="false">
      <c r="G148" s="55"/>
    </row>
    <row r="149" customFormat="false" ht="12.75" hidden="false" customHeight="false" outlineLevel="0" collapsed="false">
      <c r="G149" s="55"/>
    </row>
    <row r="150" customFormat="false" ht="12.75" hidden="false" customHeight="false" outlineLevel="0" collapsed="false">
      <c r="G150" s="55"/>
    </row>
    <row r="151" customFormat="false" ht="12.75" hidden="false" customHeight="false" outlineLevel="0" collapsed="false">
      <c r="G151" s="55"/>
    </row>
    <row r="152" customFormat="false" ht="12.75" hidden="false" customHeight="false" outlineLevel="0" collapsed="false">
      <c r="G152" s="55"/>
    </row>
    <row r="153" customFormat="false" ht="12.75" hidden="false" customHeight="false" outlineLevel="0" collapsed="false">
      <c r="G153" s="55"/>
    </row>
    <row r="154" customFormat="false" ht="12.75" hidden="false" customHeight="false" outlineLevel="0" collapsed="false">
      <c r="G154" s="55"/>
    </row>
    <row r="155" customFormat="false" ht="12.75" hidden="false" customHeight="false" outlineLevel="0" collapsed="false">
      <c r="G155" s="55"/>
    </row>
    <row r="156" customFormat="false" ht="12.75" hidden="false" customHeight="false" outlineLevel="0" collapsed="false">
      <c r="G156" s="55"/>
    </row>
    <row r="157" customFormat="false" ht="12.75" hidden="false" customHeight="false" outlineLevel="0" collapsed="false">
      <c r="G157" s="55"/>
    </row>
    <row r="158" customFormat="false" ht="12.75" hidden="false" customHeight="false" outlineLevel="0" collapsed="false">
      <c r="G158" s="55"/>
    </row>
    <row r="159" customFormat="false" ht="12.75" hidden="false" customHeight="false" outlineLevel="0" collapsed="false">
      <c r="G159" s="55"/>
    </row>
    <row r="160" customFormat="false" ht="12.75" hidden="false" customHeight="false" outlineLevel="0" collapsed="false">
      <c r="G160" s="55"/>
    </row>
    <row r="161" customFormat="false" ht="12.75" hidden="false" customHeight="false" outlineLevel="0" collapsed="false">
      <c r="G161" s="55"/>
    </row>
    <row r="162" customFormat="false" ht="12.75" hidden="false" customHeight="false" outlineLevel="0" collapsed="false">
      <c r="G162" s="55"/>
    </row>
    <row r="163" customFormat="false" ht="12.75" hidden="false" customHeight="false" outlineLevel="0" collapsed="false">
      <c r="G163" s="55"/>
    </row>
    <row r="164" customFormat="false" ht="12.75" hidden="false" customHeight="false" outlineLevel="0" collapsed="false">
      <c r="G164" s="55"/>
    </row>
    <row r="165" customFormat="false" ht="12.75" hidden="false" customHeight="false" outlineLevel="0" collapsed="false">
      <c r="G165" s="55"/>
    </row>
    <row r="166" customFormat="false" ht="12.75" hidden="false" customHeight="false" outlineLevel="0" collapsed="false">
      <c r="G166" s="55"/>
    </row>
    <row r="167" customFormat="false" ht="12.75" hidden="false" customHeight="false" outlineLevel="0" collapsed="false">
      <c r="G167" s="55"/>
    </row>
    <row r="168" customFormat="false" ht="12.75" hidden="false" customHeight="false" outlineLevel="0" collapsed="false">
      <c r="G168" s="55"/>
    </row>
    <row r="169" customFormat="false" ht="12.75" hidden="false" customHeight="false" outlineLevel="0" collapsed="false">
      <c r="G169" s="55"/>
    </row>
    <row r="170" customFormat="false" ht="12.75" hidden="false" customHeight="false" outlineLevel="0" collapsed="false">
      <c r="G170" s="55"/>
    </row>
    <row r="171" customFormat="false" ht="12.75" hidden="false" customHeight="false" outlineLevel="0" collapsed="false">
      <c r="G171" s="55"/>
    </row>
    <row r="172" customFormat="false" ht="12.75" hidden="false" customHeight="false" outlineLevel="0" collapsed="false">
      <c r="G172" s="55"/>
    </row>
    <row r="173" customFormat="false" ht="12.75" hidden="false" customHeight="false" outlineLevel="0" collapsed="false">
      <c r="G173" s="55"/>
    </row>
    <row r="174" customFormat="false" ht="12.75" hidden="false" customHeight="false" outlineLevel="0" collapsed="false">
      <c r="G174" s="55"/>
    </row>
    <row r="175" customFormat="false" ht="12.75" hidden="false" customHeight="false" outlineLevel="0" collapsed="false">
      <c r="G175" s="55"/>
    </row>
    <row r="176" customFormat="false" ht="12.75" hidden="false" customHeight="false" outlineLevel="0" collapsed="false">
      <c r="G176" s="55"/>
    </row>
    <row r="177" customFormat="false" ht="12.75" hidden="false" customHeight="false" outlineLevel="0" collapsed="false">
      <c r="G177" s="55"/>
    </row>
    <row r="178" customFormat="false" ht="12.75" hidden="false" customHeight="false" outlineLevel="0" collapsed="false">
      <c r="G178" s="55"/>
    </row>
    <row r="179" customFormat="false" ht="12.75" hidden="false" customHeight="false" outlineLevel="0" collapsed="false">
      <c r="G179" s="55"/>
    </row>
    <row r="180" customFormat="false" ht="12.75" hidden="false" customHeight="false" outlineLevel="0" collapsed="false">
      <c r="G180" s="55"/>
    </row>
    <row r="181" customFormat="false" ht="12.75" hidden="false" customHeight="false" outlineLevel="0" collapsed="false">
      <c r="G181" s="55"/>
    </row>
    <row r="182" customFormat="false" ht="12.75" hidden="false" customHeight="false" outlineLevel="0" collapsed="false">
      <c r="G182" s="55"/>
    </row>
    <row r="183" customFormat="false" ht="12.75" hidden="false" customHeight="false" outlineLevel="0" collapsed="false">
      <c r="G183" s="55"/>
    </row>
    <row r="184" customFormat="false" ht="12.75" hidden="false" customHeight="false" outlineLevel="0" collapsed="false">
      <c r="G184" s="55"/>
    </row>
    <row r="185" customFormat="false" ht="12.75" hidden="false" customHeight="false" outlineLevel="0" collapsed="false">
      <c r="G185" s="55"/>
    </row>
    <row r="186" customFormat="false" ht="12.75" hidden="false" customHeight="false" outlineLevel="0" collapsed="false">
      <c r="G186" s="55"/>
    </row>
    <row r="187" customFormat="false" ht="12.75" hidden="false" customHeight="false" outlineLevel="0" collapsed="false">
      <c r="G187" s="55"/>
    </row>
    <row r="188" customFormat="false" ht="12.75" hidden="false" customHeight="false" outlineLevel="0" collapsed="false">
      <c r="G188" s="55"/>
    </row>
    <row r="189" customFormat="false" ht="12.75" hidden="false" customHeight="false" outlineLevel="0" collapsed="false">
      <c r="G189" s="55"/>
    </row>
    <row r="190" customFormat="false" ht="12.75" hidden="false" customHeight="false" outlineLevel="0" collapsed="false">
      <c r="G190" s="55"/>
    </row>
    <row r="191" customFormat="false" ht="12.75" hidden="false" customHeight="false" outlineLevel="0" collapsed="false">
      <c r="G191" s="55"/>
    </row>
    <row r="192" customFormat="false" ht="12.75" hidden="false" customHeight="false" outlineLevel="0" collapsed="false">
      <c r="G192" s="55"/>
    </row>
    <row r="193" customFormat="false" ht="12.75" hidden="false" customHeight="false" outlineLevel="0" collapsed="false">
      <c r="G193" s="55"/>
    </row>
    <row r="194" customFormat="false" ht="12.75" hidden="false" customHeight="false" outlineLevel="0" collapsed="false">
      <c r="G194" s="55"/>
    </row>
    <row r="195" customFormat="false" ht="12.75" hidden="false" customHeight="false" outlineLevel="0" collapsed="false">
      <c r="G195" s="55"/>
    </row>
    <row r="196" customFormat="false" ht="12.75" hidden="false" customHeight="false" outlineLevel="0" collapsed="false">
      <c r="G196" s="55"/>
    </row>
    <row r="197" customFormat="false" ht="12.75" hidden="false" customHeight="false" outlineLevel="0" collapsed="false">
      <c r="G197" s="55"/>
    </row>
    <row r="198" customFormat="false" ht="12.75" hidden="false" customHeight="false" outlineLevel="0" collapsed="false">
      <c r="G198" s="55"/>
    </row>
    <row r="199" customFormat="false" ht="12.75" hidden="false" customHeight="false" outlineLevel="0" collapsed="false">
      <c r="G199" s="55"/>
    </row>
    <row r="200" customFormat="false" ht="12.75" hidden="false" customHeight="false" outlineLevel="0" collapsed="false">
      <c r="G200" s="55"/>
    </row>
    <row r="201" customFormat="false" ht="12.75" hidden="false" customHeight="false" outlineLevel="0" collapsed="false">
      <c r="G201" s="55"/>
    </row>
    <row r="202" customFormat="false" ht="12.75" hidden="false" customHeight="false" outlineLevel="0" collapsed="false">
      <c r="G202" s="55"/>
    </row>
    <row r="203" customFormat="false" ht="12.75" hidden="false" customHeight="false" outlineLevel="0" collapsed="false">
      <c r="G203" s="55"/>
    </row>
    <row r="204" customFormat="false" ht="12.75" hidden="false" customHeight="false" outlineLevel="0" collapsed="false">
      <c r="G204" s="55"/>
    </row>
    <row r="205" customFormat="false" ht="12.75" hidden="false" customHeight="false" outlineLevel="0" collapsed="false">
      <c r="G205" s="55"/>
    </row>
    <row r="206" customFormat="false" ht="12.75" hidden="false" customHeight="false" outlineLevel="0" collapsed="false">
      <c r="G206" s="55"/>
    </row>
    <row r="207" customFormat="false" ht="12.75" hidden="false" customHeight="false" outlineLevel="0" collapsed="false">
      <c r="G207" s="55"/>
    </row>
    <row r="208" customFormat="false" ht="12.75" hidden="false" customHeight="false" outlineLevel="0" collapsed="false">
      <c r="G208" s="55"/>
    </row>
    <row r="209" customFormat="false" ht="12.75" hidden="false" customHeight="false" outlineLevel="0" collapsed="false">
      <c r="G209" s="55"/>
    </row>
    <row r="210" customFormat="false" ht="12.75" hidden="false" customHeight="false" outlineLevel="0" collapsed="false">
      <c r="G210" s="55"/>
    </row>
    <row r="211" customFormat="false" ht="12.75" hidden="false" customHeight="false" outlineLevel="0" collapsed="false">
      <c r="G211" s="55"/>
    </row>
    <row r="212" customFormat="false" ht="12.75" hidden="false" customHeight="false" outlineLevel="0" collapsed="false">
      <c r="G212" s="55"/>
    </row>
    <row r="213" customFormat="false" ht="12.75" hidden="false" customHeight="false" outlineLevel="0" collapsed="false">
      <c r="G213" s="55"/>
    </row>
    <row r="214" customFormat="false" ht="12.75" hidden="false" customHeight="false" outlineLevel="0" collapsed="false">
      <c r="G214" s="55"/>
    </row>
    <row r="215" customFormat="false" ht="12.75" hidden="false" customHeight="false" outlineLevel="0" collapsed="false">
      <c r="G215" s="55"/>
    </row>
    <row r="216" customFormat="false" ht="12.75" hidden="false" customHeight="false" outlineLevel="0" collapsed="false">
      <c r="G216" s="55"/>
    </row>
  </sheetData>
  <autoFilter ref="A4:L102"/>
  <mergeCells count="3">
    <mergeCell ref="A98:B98"/>
    <mergeCell ref="A99:B99"/>
    <mergeCell ref="A100:B100"/>
  </mergeCells>
  <hyperlinks>
    <hyperlink ref="A5" r:id="rId1" display="UK0030071"/>
    <hyperlink ref="A6" r:id="rId2" display="UK0030075"/>
    <hyperlink ref="A7" r:id="rId3" display="UK0030046"/>
    <hyperlink ref="A8" r:id="rId4" display="UK0012670"/>
    <hyperlink ref="A9" r:id="rId5" display="UK0013010"/>
    <hyperlink ref="A10" r:id="rId6" display="UK0030074"/>
    <hyperlink ref="A11" r:id="rId7" display="UK0030078"/>
    <hyperlink ref="A12" r:id="rId8" display="UK0030114"/>
    <hyperlink ref="A13" r:id="rId9" display="UK0012926"/>
    <hyperlink ref="A14" r:id="rId10" display="UK0030090"/>
    <hyperlink ref="A15" r:id="rId11" display="UK0030092"/>
    <hyperlink ref="A16" r:id="rId12" display="UK0030096"/>
    <hyperlink ref="A17" r:id="rId13" display="UK0030104"/>
    <hyperlink ref="A18" r:id="rId14" display="UK0030105"/>
    <hyperlink ref="A19" r:id="rId15" display="UK0030109"/>
    <hyperlink ref="A20" r:id="rId16" display="UK0012712"/>
    <hyperlink ref="A21" r:id="rId17" display="UK0020020"/>
    <hyperlink ref="A22" r:id="rId18" display="UK0020019"/>
    <hyperlink ref="A23" r:id="rId19" display="UK0030070"/>
    <hyperlink ref="A24" r:id="rId20" display="UK0030271"/>
    <hyperlink ref="A25" r:id="rId21" display="UK0030117"/>
    <hyperlink ref="A26" r:id="rId22" display="UK0012766"/>
    <hyperlink ref="A27" r:id="rId23" display="UK0030146"/>
    <hyperlink ref="A28" r:id="rId24" display="UK0030124"/>
    <hyperlink ref="A29" r:id="rId25" display="UK0012748"/>
    <hyperlink ref="A30" r:id="rId26" display="UK0030118"/>
    <hyperlink ref="A31" r:id="rId27" display="UK0014789"/>
    <hyperlink ref="A32" r:id="rId28" display="UK0030119"/>
    <hyperlink ref="A33" r:id="rId29" display="UK0030141"/>
    <hyperlink ref="A34" r:id="rId30" display="UK0030145"/>
    <hyperlink ref="A35" r:id="rId31" display="UK0014790"/>
    <hyperlink ref="A36" r:id="rId32" display="UK0014791"/>
    <hyperlink ref="A37" r:id="rId33" display="UK0030121"/>
    <hyperlink ref="A38" r:id="rId34" display="UK0030187"/>
    <hyperlink ref="A39" r:id="rId35" display="UK0012884"/>
    <hyperlink ref="A40" r:id="rId36" display="UK0012885"/>
    <hyperlink ref="A41" r:id="rId37" display="UK0013585"/>
    <hyperlink ref="A42" r:id="rId38" display="UK0030127"/>
    <hyperlink ref="A43" r:id="rId39" display="UK0030128"/>
    <hyperlink ref="A44" r:id="rId40" display="UK0030131"/>
    <hyperlink ref="A45" r:id="rId41" display="UK0030132"/>
    <hyperlink ref="A46" r:id="rId42" display="UK0012878"/>
    <hyperlink ref="A47" r:id="rId43" display="UK0030139"/>
    <hyperlink ref="A48" r:id="rId44" display="UK0012928"/>
    <hyperlink ref="A49" r:id="rId45" display="UK0012946"/>
    <hyperlink ref="A50" r:id="rId46" display="UK0012912"/>
    <hyperlink ref="A51" r:id="rId47" display="UK0020025"/>
    <hyperlink ref="A52" r:id="rId48" display="UK0013046"/>
    <hyperlink ref="A53" r:id="rId49" display="UK0030042"/>
    <hyperlink ref="A54" r:id="rId50" display="UK0030113"/>
    <hyperlink ref="A55" r:id="rId51" display="UK0012661"/>
    <hyperlink ref="A56" r:id="rId52" display="UK0030157"/>
    <hyperlink ref="A57" r:id="rId53" display="UK0012685"/>
    <hyperlink ref="A58" r:id="rId54" display="UK0030158"/>
    <hyperlink ref="A59" r:id="rId55" display="UK0014788"/>
    <hyperlink ref="A60" r:id="rId56" display="UK0030160"/>
    <hyperlink ref="A61" r:id="rId57" display="UK0030144"/>
    <hyperlink ref="A62" r:id="rId58" display="UK0030163"/>
    <hyperlink ref="A63" r:id="rId59" display="UK0030173"/>
    <hyperlink ref="A64" r:id="rId60" display="UK0012566"/>
    <hyperlink ref="A65" r:id="rId61" display="UK0014787"/>
    <hyperlink ref="A66" r:id="rId62" display="UK0012985"/>
    <hyperlink ref="A67" r:id="rId63" display="UK0030185"/>
    <hyperlink ref="A68" r:id="rId64" display="UK0030186"/>
    <hyperlink ref="A69" r:id="rId65" display="UK0030205"/>
    <hyperlink ref="A70" r:id="rId66" display="UK0030213"/>
    <hyperlink ref="A71" r:id="rId67" display="UK0030049"/>
    <hyperlink ref="A72" r:id="rId68" display="UK0030161"/>
    <hyperlink ref="A73" r:id="rId69" display="UK0030221"/>
    <hyperlink ref="A74" r:id="rId70" display="UK0030227"/>
    <hyperlink ref="A75" r:id="rId71" display="UK0030229"/>
    <hyperlink ref="A76" r:id="rId72" display="UK0014793"/>
    <hyperlink ref="A77" r:id="rId73" display="UK0013116"/>
    <hyperlink ref="A78" r:id="rId74" display="UK0013117"/>
    <hyperlink ref="A79" r:id="rId75" display="UK0012598"/>
    <hyperlink ref="A80" r:id="rId76" display="UK0012945"/>
    <hyperlink ref="A81" r:id="rId77" display="UK0014792"/>
    <hyperlink ref="A82" r:id="rId78" display="UK0012680"/>
    <hyperlink ref="A83" r:id="rId79" display="UK0030245"/>
    <hyperlink ref="A84" r:id="rId80" display="UK0030252"/>
    <hyperlink ref="A85" r:id="rId81" display="UK0013007"/>
    <hyperlink ref="A86" r:id="rId82" display="UK0012642"/>
    <hyperlink ref="A87" r:id="rId83" display="UK0013030"/>
    <hyperlink ref="A88" r:id="rId84" display="UK0013045"/>
    <hyperlink ref="A89" r:id="rId85" display="UK0030072"/>
    <hyperlink ref="A90" r:id="rId86" display="UK0014783"/>
    <hyperlink ref="A91" r:id="rId87" display="UK0014784"/>
    <hyperlink ref="A92" r:id="rId88" display="UK0014794"/>
    <hyperlink ref="A93" r:id="rId89" display="UK0012727"/>
    <hyperlink ref="A94" r:id="rId90" display="UK0030202"/>
    <hyperlink ref="A95" r:id="rId91" display="UK0020021"/>
    <hyperlink ref="A96" r:id="rId92" display="UK0030305"/>
  </hyperlinks>
  <printOptions headings="false" gridLines="false" gridLinesSet="true" horizontalCentered="false" verticalCentered="false"/>
  <pageMargins left="0.747916666666667"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9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42.14"/>
    <col collapsed="false" customWidth="true" hidden="true" outlineLevel="0" max="3" min="3" style="1" width="14.99"/>
    <col collapsed="false" customWidth="true" hidden="false" outlineLevel="0" max="4" min="4" style="1" width="12.14"/>
    <col collapsed="false" customWidth="true" hidden="false" outlineLevel="0" max="5" min="5" style="1" width="10.41"/>
    <col collapsed="false" customWidth="true" hidden="false" outlineLevel="0" max="6" min="6" style="60" width="15.13"/>
    <col collapsed="false" customWidth="true" hidden="false" outlineLevel="0" max="7" min="7" style="1" width="14.85"/>
    <col collapsed="false" customWidth="true" hidden="false" outlineLevel="0" max="8" min="8" style="1" width="32.14"/>
    <col collapsed="false" customWidth="true" hidden="false" outlineLevel="0" max="9" min="9" style="1" width="41.14"/>
    <col collapsed="false" customWidth="true" hidden="false" outlineLevel="0" max="10" min="10" style="1" width="13.99"/>
    <col collapsed="false" customWidth="true" hidden="false" outlineLevel="0" max="11" min="11" style="61" width="12.28"/>
    <col collapsed="false" customWidth="false" hidden="false" outlineLevel="0" max="257" min="12" style="1" width="9.14"/>
  </cols>
  <sheetData>
    <row r="1" customFormat="false" ht="15.75" hidden="false" customHeight="false" outlineLevel="0" collapsed="false">
      <c r="A1" s="3" t="s">
        <v>369</v>
      </c>
      <c r="H1" s="4" t="s">
        <v>1</v>
      </c>
    </row>
    <row r="2" customFormat="false" ht="15.75" hidden="false" customHeight="false" outlineLevel="0" collapsed="false">
      <c r="A2" s="3" t="s">
        <v>370</v>
      </c>
      <c r="H2" s="4"/>
    </row>
    <row r="3" customFormat="false" ht="13.5" hidden="false" customHeight="false" outlineLevel="0" collapsed="false"/>
    <row r="4" s="69" customFormat="true" ht="42" hidden="false" customHeight="true" outlineLevel="0" collapsed="false">
      <c r="A4" s="62" t="s">
        <v>371</v>
      </c>
      <c r="B4" s="63" t="s">
        <v>372</v>
      </c>
      <c r="C4" s="63" t="s">
        <v>373</v>
      </c>
      <c r="D4" s="64" t="s">
        <v>6</v>
      </c>
      <c r="E4" s="65" t="s">
        <v>374</v>
      </c>
      <c r="F4" s="65" t="s">
        <v>375</v>
      </c>
      <c r="G4" s="65" t="s">
        <v>376</v>
      </c>
      <c r="H4" s="65" t="s">
        <v>377</v>
      </c>
      <c r="I4" s="66" t="s">
        <v>378</v>
      </c>
      <c r="J4" s="67" t="s">
        <v>379</v>
      </c>
      <c r="K4" s="68" t="s">
        <v>380</v>
      </c>
    </row>
    <row r="5" customFormat="false" ht="12.75" hidden="false" customHeight="false" outlineLevel="0" collapsed="false">
      <c r="A5" s="70" t="s">
        <v>381</v>
      </c>
      <c r="B5" s="71" t="s">
        <v>381</v>
      </c>
      <c r="C5" s="72" t="s">
        <v>382</v>
      </c>
      <c r="D5" s="73" t="s">
        <v>383</v>
      </c>
      <c r="E5" s="74" t="n">
        <v>7110</v>
      </c>
      <c r="F5" s="71" t="s">
        <v>384</v>
      </c>
      <c r="G5" s="70" t="s">
        <v>384</v>
      </c>
      <c r="H5" s="70" t="s">
        <v>385</v>
      </c>
      <c r="I5" s="75" t="s">
        <v>386</v>
      </c>
      <c r="J5" s="76" t="s">
        <v>387</v>
      </c>
      <c r="K5" s="77" t="n">
        <v>7</v>
      </c>
    </row>
    <row r="6" customFormat="false" ht="12.75" hidden="false" customHeight="false" outlineLevel="0" collapsed="false">
      <c r="A6" s="31" t="s">
        <v>388</v>
      </c>
      <c r="B6" s="31" t="s">
        <v>389</v>
      </c>
      <c r="C6" s="29" t="s">
        <v>390</v>
      </c>
      <c r="D6" s="30" t="s">
        <v>383</v>
      </c>
      <c r="E6" s="78" t="n">
        <v>4060</v>
      </c>
      <c r="F6" s="31" t="s">
        <v>391</v>
      </c>
      <c r="G6" s="31" t="s">
        <v>384</v>
      </c>
      <c r="H6" s="31" t="s">
        <v>392</v>
      </c>
      <c r="I6" s="75" t="s">
        <v>393</v>
      </c>
      <c r="J6" s="76" t="s">
        <v>394</v>
      </c>
      <c r="K6" s="79" t="n">
        <v>2</v>
      </c>
    </row>
    <row r="7" customFormat="false" ht="12.75" hidden="false" customHeight="false" outlineLevel="0" collapsed="false">
      <c r="A7" s="80" t="s">
        <v>395</v>
      </c>
      <c r="B7" s="31" t="s">
        <v>396</v>
      </c>
      <c r="C7" s="29" t="s">
        <v>397</v>
      </c>
      <c r="D7" s="30" t="s">
        <v>398</v>
      </c>
      <c r="E7" s="78" t="n">
        <v>1106</v>
      </c>
      <c r="F7" s="31" t="s">
        <v>391</v>
      </c>
      <c r="G7" s="31" t="s">
        <v>384</v>
      </c>
      <c r="H7" s="31" t="s">
        <v>385</v>
      </c>
      <c r="I7" s="75" t="s">
        <v>399</v>
      </c>
      <c r="J7" s="81" t="s">
        <v>394</v>
      </c>
      <c r="K7" s="79" t="n">
        <v>6</v>
      </c>
    </row>
    <row r="8" customFormat="false" ht="12.75" hidden="false" customHeight="false" outlineLevel="0" collapsed="false">
      <c r="A8" s="31" t="s">
        <v>400</v>
      </c>
      <c r="B8" s="31" t="s">
        <v>401</v>
      </c>
      <c r="C8" s="29" t="s">
        <v>402</v>
      </c>
      <c r="D8" s="30" t="s">
        <v>383</v>
      </c>
      <c r="E8" s="78" t="n">
        <v>7130</v>
      </c>
      <c r="F8" s="31" t="s">
        <v>384</v>
      </c>
      <c r="G8" s="31" t="s">
        <v>384</v>
      </c>
      <c r="H8" s="31" t="s">
        <v>385</v>
      </c>
      <c r="I8" s="75" t="s">
        <v>386</v>
      </c>
      <c r="J8" s="81" t="s">
        <v>387</v>
      </c>
      <c r="K8" s="79" t="n">
        <v>8</v>
      </c>
    </row>
    <row r="9" customFormat="false" ht="12.75" hidden="false" customHeight="false" outlineLevel="0" collapsed="false">
      <c r="A9" s="31" t="s">
        <v>403</v>
      </c>
      <c r="B9" s="31" t="s">
        <v>404</v>
      </c>
      <c r="C9" s="29" t="s">
        <v>405</v>
      </c>
      <c r="D9" s="30" t="s">
        <v>383</v>
      </c>
      <c r="E9" s="78" t="n">
        <v>1220</v>
      </c>
      <c r="F9" s="31" t="s">
        <v>391</v>
      </c>
      <c r="G9" s="31" t="s">
        <v>384</v>
      </c>
      <c r="H9" s="31" t="s">
        <v>406</v>
      </c>
      <c r="I9" s="28" t="s">
        <v>407</v>
      </c>
      <c r="J9" s="81" t="s">
        <v>394</v>
      </c>
      <c r="K9" s="79" t="n">
        <v>1</v>
      </c>
    </row>
    <row r="10" customFormat="false" ht="12.75" hidden="false" customHeight="false" outlineLevel="0" collapsed="false">
      <c r="A10" s="80" t="s">
        <v>408</v>
      </c>
      <c r="B10" s="31" t="s">
        <v>409</v>
      </c>
      <c r="C10" s="29" t="s">
        <v>410</v>
      </c>
      <c r="D10" s="30" t="s">
        <v>398</v>
      </c>
      <c r="E10" s="78" t="n">
        <v>1016</v>
      </c>
      <c r="F10" s="31" t="s">
        <v>391</v>
      </c>
      <c r="G10" s="31" t="s">
        <v>384</v>
      </c>
      <c r="H10" s="31" t="s">
        <v>385</v>
      </c>
      <c r="I10" s="28" t="s">
        <v>411</v>
      </c>
      <c r="J10" s="81" t="s">
        <v>412</v>
      </c>
      <c r="K10" s="79" t="n">
        <v>1</v>
      </c>
    </row>
    <row r="11" customFormat="false" ht="12.75" hidden="false" customHeight="false" outlineLevel="0" collapsed="false">
      <c r="A11" s="31" t="s">
        <v>413</v>
      </c>
      <c r="B11" s="31" t="s">
        <v>414</v>
      </c>
      <c r="C11" s="29" t="s">
        <v>415</v>
      </c>
      <c r="D11" s="30" t="s">
        <v>383</v>
      </c>
      <c r="E11" s="78" t="n">
        <v>4030</v>
      </c>
      <c r="F11" s="31" t="s">
        <v>391</v>
      </c>
      <c r="G11" s="31" t="s">
        <v>384</v>
      </c>
      <c r="H11" s="31" t="s">
        <v>392</v>
      </c>
      <c r="I11" s="28" t="s">
        <v>393</v>
      </c>
      <c r="J11" s="81" t="s">
        <v>394</v>
      </c>
      <c r="K11" s="79" t="n">
        <v>21</v>
      </c>
    </row>
    <row r="12" customFormat="false" ht="12.75" hidden="false" customHeight="false" outlineLevel="0" collapsed="false">
      <c r="A12" s="31" t="s">
        <v>416</v>
      </c>
      <c r="B12" s="31" t="s">
        <v>417</v>
      </c>
      <c r="C12" s="29" t="s">
        <v>418</v>
      </c>
      <c r="D12" s="30" t="s">
        <v>383</v>
      </c>
      <c r="E12" s="78" t="n">
        <v>2130</v>
      </c>
      <c r="F12" s="31" t="s">
        <v>384</v>
      </c>
      <c r="G12" s="31" t="s">
        <v>384</v>
      </c>
      <c r="H12" s="31" t="s">
        <v>406</v>
      </c>
      <c r="I12" s="28" t="s">
        <v>419</v>
      </c>
      <c r="J12" s="81" t="s">
        <v>394</v>
      </c>
      <c r="K12" s="79" t="n">
        <v>5</v>
      </c>
    </row>
    <row r="13" customFormat="false" ht="12.75" hidden="false" customHeight="false" outlineLevel="0" collapsed="false">
      <c r="A13" s="80" t="s">
        <v>420</v>
      </c>
      <c r="B13" s="31" t="s">
        <v>421</v>
      </c>
      <c r="C13" s="29" t="s">
        <v>422</v>
      </c>
      <c r="D13" s="30" t="s">
        <v>398</v>
      </c>
      <c r="E13" s="78" t="n">
        <v>1654</v>
      </c>
      <c r="F13" s="31" t="s">
        <v>391</v>
      </c>
      <c r="G13" s="31" t="s">
        <v>384</v>
      </c>
      <c r="H13" s="31" t="s">
        <v>406</v>
      </c>
      <c r="I13" s="28" t="s">
        <v>423</v>
      </c>
      <c r="J13" s="81" t="s">
        <v>394</v>
      </c>
      <c r="K13" s="79" t="n">
        <v>1</v>
      </c>
    </row>
    <row r="14" customFormat="false" ht="12.75" hidden="false" customHeight="false" outlineLevel="0" collapsed="false">
      <c r="A14" s="31" t="s">
        <v>424</v>
      </c>
      <c r="B14" s="31" t="s">
        <v>424</v>
      </c>
      <c r="C14" s="29" t="s">
        <v>425</v>
      </c>
      <c r="D14" s="30" t="s">
        <v>383</v>
      </c>
      <c r="E14" s="78" t="n">
        <v>1130</v>
      </c>
      <c r="F14" s="31" t="s">
        <v>391</v>
      </c>
      <c r="G14" s="31" t="s">
        <v>384</v>
      </c>
      <c r="H14" s="31" t="s">
        <v>406</v>
      </c>
      <c r="I14" s="28" t="s">
        <v>407</v>
      </c>
      <c r="J14" s="81" t="s">
        <v>426</v>
      </c>
      <c r="K14" s="79" t="n">
        <v>6</v>
      </c>
    </row>
    <row r="15" customFormat="false" ht="12.75" hidden="false" customHeight="false" outlineLevel="0" collapsed="false">
      <c r="A15" s="80" t="s">
        <v>427</v>
      </c>
      <c r="B15" s="31" t="s">
        <v>428</v>
      </c>
      <c r="C15" s="29" t="s">
        <v>429</v>
      </c>
      <c r="D15" s="30" t="s">
        <v>398</v>
      </c>
      <c r="E15" s="78" t="n">
        <v>1029</v>
      </c>
      <c r="F15" s="31" t="s">
        <v>391</v>
      </c>
      <c r="G15" s="31" t="s">
        <v>384</v>
      </c>
      <c r="H15" s="31" t="s">
        <v>385</v>
      </c>
      <c r="I15" s="28" t="s">
        <v>411</v>
      </c>
      <c r="J15" s="81" t="s">
        <v>387</v>
      </c>
      <c r="K15" s="79" t="n">
        <v>1</v>
      </c>
    </row>
    <row r="16" customFormat="false" ht="12.75" hidden="false" customHeight="false" outlineLevel="0" collapsed="false">
      <c r="A16" s="31" t="s">
        <v>430</v>
      </c>
      <c r="B16" s="31" t="s">
        <v>431</v>
      </c>
      <c r="C16" s="29" t="s">
        <v>432</v>
      </c>
      <c r="D16" s="30" t="s">
        <v>383</v>
      </c>
      <c r="E16" s="78" t="n">
        <v>6130</v>
      </c>
      <c r="F16" s="31" t="s">
        <v>391</v>
      </c>
      <c r="G16" s="31" t="s">
        <v>384</v>
      </c>
      <c r="H16" s="31" t="s">
        <v>392</v>
      </c>
      <c r="I16" s="28" t="s">
        <v>433</v>
      </c>
      <c r="J16" s="81" t="s">
        <v>412</v>
      </c>
      <c r="K16" s="79" t="n">
        <v>4</v>
      </c>
    </row>
    <row r="17" customFormat="false" ht="12.75" hidden="false" customHeight="false" outlineLevel="0" collapsed="false">
      <c r="A17" s="80" t="s">
        <v>434</v>
      </c>
      <c r="B17" s="31" t="s">
        <v>435</v>
      </c>
      <c r="C17" s="29" t="s">
        <v>436</v>
      </c>
      <c r="D17" s="30" t="s">
        <v>398</v>
      </c>
      <c r="E17" s="78" t="n">
        <v>1364</v>
      </c>
      <c r="F17" s="31" t="s">
        <v>391</v>
      </c>
      <c r="G17" s="31" t="s">
        <v>384</v>
      </c>
      <c r="H17" s="31" t="s">
        <v>406</v>
      </c>
      <c r="I17" s="28" t="s">
        <v>437</v>
      </c>
      <c r="J17" s="81" t="s">
        <v>438</v>
      </c>
      <c r="K17" s="79" t="n">
        <v>3</v>
      </c>
    </row>
    <row r="18" customFormat="false" ht="12.75" hidden="false" customHeight="false" outlineLevel="0" collapsed="false">
      <c r="A18" s="31" t="s">
        <v>439</v>
      </c>
      <c r="B18" s="31" t="s">
        <v>439</v>
      </c>
      <c r="C18" s="29" t="s">
        <v>440</v>
      </c>
      <c r="D18" s="30" t="s">
        <v>383</v>
      </c>
      <c r="E18" s="78" t="n">
        <v>2190</v>
      </c>
      <c r="F18" s="31" t="s">
        <v>391</v>
      </c>
      <c r="G18" s="31" t="s">
        <v>384</v>
      </c>
      <c r="H18" s="31" t="s">
        <v>406</v>
      </c>
      <c r="I18" s="28" t="s">
        <v>419</v>
      </c>
      <c r="J18" s="81" t="s">
        <v>412</v>
      </c>
      <c r="K18" s="79" t="n">
        <v>5</v>
      </c>
    </row>
    <row r="19" customFormat="false" ht="12.75" hidden="false" customHeight="false" outlineLevel="0" collapsed="false">
      <c r="A19" s="31" t="s">
        <v>441</v>
      </c>
      <c r="B19" s="31" t="s">
        <v>442</v>
      </c>
      <c r="C19" s="29" t="s">
        <v>443</v>
      </c>
      <c r="D19" s="30" t="s">
        <v>383</v>
      </c>
      <c r="E19" s="78" t="n">
        <v>1150</v>
      </c>
      <c r="F19" s="31" t="s">
        <v>384</v>
      </c>
      <c r="G19" s="31" t="s">
        <v>384</v>
      </c>
      <c r="H19" s="31" t="s">
        <v>406</v>
      </c>
      <c r="I19" s="28" t="s">
        <v>407</v>
      </c>
      <c r="J19" s="81" t="s">
        <v>444</v>
      </c>
      <c r="K19" s="79" t="n">
        <v>3</v>
      </c>
    </row>
    <row r="20" customFormat="false" ht="12.75" hidden="false" customHeight="false" outlineLevel="0" collapsed="false">
      <c r="A20" s="80" t="s">
        <v>445</v>
      </c>
      <c r="B20" s="31" t="s">
        <v>446</v>
      </c>
      <c r="C20" s="29" t="s">
        <v>447</v>
      </c>
      <c r="D20" s="30" t="s">
        <v>398</v>
      </c>
      <c r="E20" s="78" t="n">
        <v>1065</v>
      </c>
      <c r="F20" s="31" t="s">
        <v>391</v>
      </c>
      <c r="G20" s="31" t="s">
        <v>384</v>
      </c>
      <c r="H20" s="31" t="s">
        <v>385</v>
      </c>
      <c r="I20" s="28" t="s">
        <v>448</v>
      </c>
      <c r="J20" s="81" t="s">
        <v>412</v>
      </c>
      <c r="K20" s="79" t="n">
        <v>13</v>
      </c>
    </row>
    <row r="21" s="2" customFormat="true" ht="12.75" hidden="false" customHeight="false" outlineLevel="0" collapsed="false">
      <c r="A21" s="31" t="s">
        <v>449</v>
      </c>
      <c r="B21" s="31" t="s">
        <v>450</v>
      </c>
      <c r="C21" s="29" t="s">
        <v>451</v>
      </c>
      <c r="D21" s="30" t="s">
        <v>383</v>
      </c>
      <c r="E21" s="78" t="n">
        <v>6150</v>
      </c>
      <c r="F21" s="31" t="s">
        <v>391</v>
      </c>
      <c r="G21" s="31" t="s">
        <v>384</v>
      </c>
      <c r="H21" s="31" t="s">
        <v>392</v>
      </c>
      <c r="I21" s="28" t="s">
        <v>433</v>
      </c>
      <c r="J21" s="81" t="s">
        <v>394</v>
      </c>
      <c r="K21" s="79" t="n">
        <v>1</v>
      </c>
    </row>
    <row r="22" customFormat="false" ht="12.75" hidden="false" customHeight="false" outlineLevel="0" collapsed="false">
      <c r="A22" s="80" t="s">
        <v>452</v>
      </c>
      <c r="B22" s="31" t="s">
        <v>453</v>
      </c>
      <c r="C22" s="29" t="s">
        <v>454</v>
      </c>
      <c r="D22" s="30" t="s">
        <v>398</v>
      </c>
      <c r="E22" s="78" t="n">
        <v>1355</v>
      </c>
      <c r="F22" s="31" t="s">
        <v>391</v>
      </c>
      <c r="G22" s="31" t="s">
        <v>384</v>
      </c>
      <c r="H22" s="31" t="s">
        <v>385</v>
      </c>
      <c r="I22" s="28" t="s">
        <v>437</v>
      </c>
      <c r="J22" s="82" t="s">
        <v>412</v>
      </c>
      <c r="K22" s="79" t="n">
        <v>13</v>
      </c>
    </row>
    <row r="23" customFormat="false" ht="12.75" hidden="false" customHeight="false" outlineLevel="0" collapsed="false">
      <c r="A23" s="80" t="s">
        <v>455</v>
      </c>
      <c r="B23" s="31" t="s">
        <v>456</v>
      </c>
      <c r="C23" s="29" t="s">
        <v>455</v>
      </c>
      <c r="D23" s="30" t="s">
        <v>398</v>
      </c>
      <c r="E23" s="78" t="n">
        <v>1395</v>
      </c>
      <c r="F23" s="31" t="s">
        <v>391</v>
      </c>
      <c r="G23" s="31" t="s">
        <v>384</v>
      </c>
      <c r="H23" s="31" t="s">
        <v>406</v>
      </c>
      <c r="I23" s="28" t="s">
        <v>457</v>
      </c>
      <c r="J23" s="81" t="s">
        <v>387</v>
      </c>
      <c r="K23" s="79" t="n">
        <v>6</v>
      </c>
    </row>
    <row r="24" customFormat="false" ht="12.75" hidden="false" customHeight="false" outlineLevel="0" collapsed="false">
      <c r="A24" s="31" t="s">
        <v>458</v>
      </c>
      <c r="B24" s="31" t="s">
        <v>458</v>
      </c>
      <c r="C24" s="29" t="s">
        <v>459</v>
      </c>
      <c r="D24" s="30" t="s">
        <v>383</v>
      </c>
      <c r="E24" s="78" t="n">
        <v>1170</v>
      </c>
      <c r="F24" s="31" t="s">
        <v>391</v>
      </c>
      <c r="G24" s="31" t="s">
        <v>384</v>
      </c>
      <c r="H24" s="31" t="s">
        <v>406</v>
      </c>
      <c r="I24" s="28" t="s">
        <v>407</v>
      </c>
      <c r="J24" s="81" t="s">
        <v>426</v>
      </c>
      <c r="K24" s="79" t="n">
        <v>5</v>
      </c>
    </row>
    <row r="25" customFormat="false" ht="12.75" hidden="false" customHeight="false" outlineLevel="0" collapsed="false">
      <c r="A25" s="80" t="s">
        <v>460</v>
      </c>
      <c r="B25" s="31" t="s">
        <v>461</v>
      </c>
      <c r="C25" s="29" t="s">
        <v>462</v>
      </c>
      <c r="D25" s="30" t="s">
        <v>398</v>
      </c>
      <c r="E25" s="78" t="n">
        <v>1099</v>
      </c>
      <c r="F25" s="31" t="s">
        <v>391</v>
      </c>
      <c r="G25" s="31" t="s">
        <v>384</v>
      </c>
      <c r="H25" s="31" t="s">
        <v>385</v>
      </c>
      <c r="I25" s="28" t="s">
        <v>399</v>
      </c>
      <c r="J25" s="81" t="s">
        <v>412</v>
      </c>
      <c r="K25" s="79" t="n">
        <v>11</v>
      </c>
    </row>
    <row r="26" customFormat="false" ht="12.75" hidden="false" customHeight="false" outlineLevel="0" collapsed="false">
      <c r="A26" s="31" t="s">
        <v>463</v>
      </c>
      <c r="B26" s="31" t="s">
        <v>464</v>
      </c>
      <c r="C26" s="29" t="s">
        <v>465</v>
      </c>
      <c r="D26" s="30" t="s">
        <v>383</v>
      </c>
      <c r="E26" s="78" t="n">
        <v>3260</v>
      </c>
      <c r="F26" s="31" t="s">
        <v>391</v>
      </c>
      <c r="G26" s="31" t="s">
        <v>384</v>
      </c>
      <c r="H26" s="31" t="s">
        <v>385</v>
      </c>
      <c r="I26" s="28" t="s">
        <v>466</v>
      </c>
      <c r="J26" s="81" t="s">
        <v>394</v>
      </c>
      <c r="K26" s="79" t="n">
        <v>7</v>
      </c>
    </row>
    <row r="27" customFormat="false" ht="12.75" hidden="false" customHeight="false" outlineLevel="0" collapsed="false">
      <c r="A27" s="31" t="s">
        <v>467</v>
      </c>
      <c r="B27" s="31" t="s">
        <v>468</v>
      </c>
      <c r="C27" s="29" t="s">
        <v>469</v>
      </c>
      <c r="D27" s="30" t="s">
        <v>383</v>
      </c>
      <c r="E27" s="78" t="n">
        <v>8330</v>
      </c>
      <c r="F27" s="31" t="s">
        <v>391</v>
      </c>
      <c r="G27" s="31" t="s">
        <v>384</v>
      </c>
      <c r="H27" s="31" t="s">
        <v>406</v>
      </c>
      <c r="I27" s="28" t="s">
        <v>470</v>
      </c>
      <c r="J27" s="81" t="s">
        <v>471</v>
      </c>
      <c r="K27" s="79" t="n">
        <v>5</v>
      </c>
    </row>
    <row r="28" customFormat="false" ht="12.75" hidden="false" customHeight="false" outlineLevel="0" collapsed="false">
      <c r="A28" s="31" t="s">
        <v>472</v>
      </c>
      <c r="B28" s="31" t="s">
        <v>473</v>
      </c>
      <c r="C28" s="29" t="s">
        <v>474</v>
      </c>
      <c r="D28" s="30" t="s">
        <v>383</v>
      </c>
      <c r="E28" s="78" t="n">
        <v>1160</v>
      </c>
      <c r="F28" s="31" t="s">
        <v>391</v>
      </c>
      <c r="G28" s="31" t="s">
        <v>384</v>
      </c>
      <c r="H28" s="31" t="s">
        <v>406</v>
      </c>
      <c r="I28" s="28" t="s">
        <v>407</v>
      </c>
      <c r="J28" s="81" t="s">
        <v>471</v>
      </c>
      <c r="K28" s="79" t="n">
        <v>4</v>
      </c>
    </row>
    <row r="29" customFormat="false" ht="12.75" hidden="false" customHeight="false" outlineLevel="0" collapsed="false">
      <c r="A29" s="80" t="s">
        <v>475</v>
      </c>
      <c r="B29" s="31" t="s">
        <v>476</v>
      </c>
      <c r="C29" s="29" t="s">
        <v>477</v>
      </c>
      <c r="D29" s="30" t="s">
        <v>398</v>
      </c>
      <c r="E29" s="78" t="n">
        <v>1441</v>
      </c>
      <c r="F29" s="31" t="s">
        <v>391</v>
      </c>
      <c r="G29" s="31" t="s">
        <v>384</v>
      </c>
      <c r="H29" s="31" t="s">
        <v>406</v>
      </c>
      <c r="I29" s="28" t="s">
        <v>423</v>
      </c>
      <c r="J29" s="81" t="s">
        <v>412</v>
      </c>
      <c r="K29" s="79" t="n">
        <v>3</v>
      </c>
    </row>
    <row r="30" customFormat="false" ht="12.75" hidden="false" customHeight="false" outlineLevel="0" collapsed="false">
      <c r="A30" s="31" t="s">
        <v>478</v>
      </c>
      <c r="B30" s="31" t="s">
        <v>479</v>
      </c>
      <c r="C30" s="29" t="s">
        <v>480</v>
      </c>
      <c r="D30" s="30" t="s">
        <v>383</v>
      </c>
      <c r="E30" s="78" t="n">
        <v>6230</v>
      </c>
      <c r="F30" s="31" t="s">
        <v>384</v>
      </c>
      <c r="G30" s="31" t="s">
        <v>384</v>
      </c>
      <c r="H30" s="31" t="s">
        <v>392</v>
      </c>
      <c r="I30" s="28" t="s">
        <v>433</v>
      </c>
      <c r="J30" s="81" t="s">
        <v>394</v>
      </c>
      <c r="K30" s="79" t="n">
        <v>1</v>
      </c>
    </row>
    <row r="31" customFormat="false" ht="12.75" hidden="false" customHeight="false" outlineLevel="0" collapsed="false">
      <c r="A31" s="31" t="s">
        <v>481</v>
      </c>
      <c r="B31" s="31" t="s">
        <v>482</v>
      </c>
      <c r="C31" s="29" t="s">
        <v>483</v>
      </c>
      <c r="D31" s="30" t="s">
        <v>383</v>
      </c>
      <c r="E31" s="78" t="n">
        <v>1230</v>
      </c>
      <c r="F31" s="31" t="s">
        <v>391</v>
      </c>
      <c r="G31" s="31" t="s">
        <v>384</v>
      </c>
      <c r="H31" s="31" t="s">
        <v>406</v>
      </c>
      <c r="I31" s="28" t="s">
        <v>407</v>
      </c>
      <c r="J31" s="81" t="s">
        <v>412</v>
      </c>
      <c r="K31" s="79" t="n">
        <v>6</v>
      </c>
    </row>
    <row r="32" customFormat="false" ht="12.75" hidden="false" customHeight="false" outlineLevel="0" collapsed="false">
      <c r="A32" s="31" t="s">
        <v>484</v>
      </c>
      <c r="B32" s="31" t="s">
        <v>485</v>
      </c>
      <c r="C32" s="29" t="s">
        <v>486</v>
      </c>
      <c r="D32" s="30" t="s">
        <v>383</v>
      </c>
      <c r="E32" s="27" t="s">
        <v>487</v>
      </c>
      <c r="F32" s="31" t="s">
        <v>391</v>
      </c>
      <c r="G32" s="31" t="s">
        <v>384</v>
      </c>
      <c r="H32" s="31" t="s">
        <v>392</v>
      </c>
      <c r="I32" s="28" t="s">
        <v>488</v>
      </c>
      <c r="J32" s="81" t="s">
        <v>387</v>
      </c>
      <c r="K32" s="79" t="n">
        <v>15</v>
      </c>
    </row>
    <row r="33" customFormat="false" ht="12.75" hidden="false" customHeight="false" outlineLevel="0" collapsed="false">
      <c r="A33" s="31" t="s">
        <v>489</v>
      </c>
      <c r="B33" s="31" t="s">
        <v>490</v>
      </c>
      <c r="C33" s="29" t="s">
        <v>491</v>
      </c>
      <c r="D33" s="30" t="s">
        <v>383</v>
      </c>
      <c r="E33" s="78" t="n">
        <v>4010</v>
      </c>
      <c r="F33" s="31" t="s">
        <v>391</v>
      </c>
      <c r="G33" s="31" t="s">
        <v>384</v>
      </c>
      <c r="H33" s="31" t="s">
        <v>392</v>
      </c>
      <c r="I33" s="28" t="s">
        <v>393</v>
      </c>
      <c r="J33" s="83" t="s">
        <v>394</v>
      </c>
      <c r="K33" s="79" t="n">
        <v>12</v>
      </c>
    </row>
    <row r="34" customFormat="false" ht="12.75" hidden="false" customHeight="false" outlineLevel="0" collapsed="false">
      <c r="A34" s="80" t="s">
        <v>492</v>
      </c>
      <c r="B34" s="31" t="s">
        <v>493</v>
      </c>
      <c r="C34" s="29" t="s">
        <v>494</v>
      </c>
      <c r="D34" s="30" t="s">
        <v>383</v>
      </c>
      <c r="E34" s="27" t="s">
        <v>495</v>
      </c>
      <c r="F34" s="31" t="s">
        <v>384</v>
      </c>
      <c r="G34" s="31" t="s">
        <v>384</v>
      </c>
      <c r="H34" s="31" t="s">
        <v>392</v>
      </c>
      <c r="I34" s="28" t="s">
        <v>488</v>
      </c>
      <c r="J34" s="81" t="s">
        <v>394</v>
      </c>
      <c r="K34" s="79" t="n">
        <v>2</v>
      </c>
    </row>
    <row r="35" customFormat="false" ht="12.75" hidden="false" customHeight="false" outlineLevel="0" collapsed="false">
      <c r="A35" s="31" t="s">
        <v>496</v>
      </c>
      <c r="B35" s="31" t="s">
        <v>497</v>
      </c>
      <c r="C35" s="29" t="s">
        <v>498</v>
      </c>
      <c r="D35" s="30" t="s">
        <v>383</v>
      </c>
      <c r="E35" s="78" t="n">
        <v>3160</v>
      </c>
      <c r="F35" s="31" t="s">
        <v>391</v>
      </c>
      <c r="G35" s="31" t="s">
        <v>391</v>
      </c>
      <c r="H35" s="31" t="s">
        <v>385</v>
      </c>
      <c r="I35" s="28" t="s">
        <v>466</v>
      </c>
      <c r="J35" s="83" t="s">
        <v>412</v>
      </c>
      <c r="K35" s="79" t="n">
        <v>1</v>
      </c>
    </row>
    <row r="36" customFormat="false" ht="12.75" hidden="false" customHeight="false" outlineLevel="0" collapsed="false">
      <c r="A36" s="31" t="s">
        <v>499</v>
      </c>
      <c r="B36" s="31" t="s">
        <v>500</v>
      </c>
      <c r="C36" s="29" t="s">
        <v>501</v>
      </c>
      <c r="D36" s="30" t="s">
        <v>383</v>
      </c>
      <c r="E36" s="78" t="n">
        <v>8110</v>
      </c>
      <c r="F36" s="31" t="s">
        <v>391</v>
      </c>
      <c r="G36" s="31" t="s">
        <v>391</v>
      </c>
      <c r="H36" s="31" t="s">
        <v>392</v>
      </c>
      <c r="I36" s="28" t="s">
        <v>470</v>
      </c>
      <c r="J36" s="81" t="s">
        <v>394</v>
      </c>
      <c r="K36" s="79" t="n">
        <v>2</v>
      </c>
    </row>
    <row r="37" customFormat="false" ht="12.75" hidden="false" customHeight="false" outlineLevel="0" collapsed="false">
      <c r="A37" s="31" t="s">
        <v>502</v>
      </c>
      <c r="B37" s="31" t="s">
        <v>503</v>
      </c>
      <c r="C37" s="29" t="s">
        <v>504</v>
      </c>
      <c r="D37" s="30" t="s">
        <v>383</v>
      </c>
      <c r="E37" s="84" t="s">
        <v>505</v>
      </c>
      <c r="F37" s="31" t="s">
        <v>384</v>
      </c>
      <c r="G37" s="31" t="s">
        <v>391</v>
      </c>
      <c r="H37" s="31" t="s">
        <v>392</v>
      </c>
      <c r="I37" s="28" t="s">
        <v>488</v>
      </c>
      <c r="J37" s="81" t="s">
        <v>394</v>
      </c>
      <c r="K37" s="79" t="n">
        <v>11</v>
      </c>
    </row>
    <row r="38" customFormat="false" ht="12.75" hidden="false" customHeight="false" outlineLevel="0" collapsed="false">
      <c r="A38" s="80" t="s">
        <v>506</v>
      </c>
      <c r="B38" s="31" t="s">
        <v>507</v>
      </c>
      <c r="C38" s="29" t="s">
        <v>508</v>
      </c>
      <c r="D38" s="30" t="s">
        <v>398</v>
      </c>
      <c r="E38" s="78" t="n">
        <v>1102</v>
      </c>
      <c r="F38" s="31" t="s">
        <v>391</v>
      </c>
      <c r="G38" s="31" t="s">
        <v>391</v>
      </c>
      <c r="H38" s="31" t="s">
        <v>385</v>
      </c>
      <c r="I38" s="28" t="s">
        <v>399</v>
      </c>
      <c r="J38" s="81" t="s">
        <v>412</v>
      </c>
      <c r="K38" s="79" t="n">
        <v>5</v>
      </c>
    </row>
    <row r="39" customFormat="false" ht="12.75" hidden="false" customHeight="false" outlineLevel="0" collapsed="false">
      <c r="A39" s="31" t="s">
        <v>509</v>
      </c>
      <c r="B39" s="31" t="s">
        <v>509</v>
      </c>
      <c r="C39" s="29" t="s">
        <v>510</v>
      </c>
      <c r="D39" s="30" t="s">
        <v>383</v>
      </c>
      <c r="E39" s="78" t="n">
        <v>6170</v>
      </c>
      <c r="F39" s="31" t="s">
        <v>391</v>
      </c>
      <c r="G39" s="31" t="s">
        <v>391</v>
      </c>
      <c r="H39" s="31" t="s">
        <v>392</v>
      </c>
      <c r="I39" s="28" t="s">
        <v>433</v>
      </c>
      <c r="J39" s="81" t="s">
        <v>394</v>
      </c>
      <c r="K39" s="79" t="n">
        <v>1</v>
      </c>
    </row>
    <row r="40" customFormat="false" ht="12.75" hidden="false" customHeight="false" outlineLevel="0" collapsed="false">
      <c r="A40" s="31" t="s">
        <v>511</v>
      </c>
      <c r="B40" s="31" t="s">
        <v>511</v>
      </c>
      <c r="C40" s="29" t="s">
        <v>512</v>
      </c>
      <c r="D40" s="30" t="s">
        <v>383</v>
      </c>
      <c r="E40" s="78" t="n">
        <v>1210</v>
      </c>
      <c r="F40" s="31" t="s">
        <v>391</v>
      </c>
      <c r="G40" s="31" t="s">
        <v>391</v>
      </c>
      <c r="H40" s="31" t="s">
        <v>406</v>
      </c>
      <c r="I40" s="28" t="s">
        <v>407</v>
      </c>
      <c r="J40" s="81" t="s">
        <v>394</v>
      </c>
      <c r="K40" s="79" t="n">
        <v>1</v>
      </c>
    </row>
    <row r="41" customFormat="false" ht="12.75" hidden="false" customHeight="false" outlineLevel="0" collapsed="false">
      <c r="A41" s="31" t="s">
        <v>513</v>
      </c>
      <c r="B41" s="31" t="s">
        <v>514</v>
      </c>
      <c r="C41" s="29" t="s">
        <v>515</v>
      </c>
      <c r="D41" s="30" t="s">
        <v>383</v>
      </c>
      <c r="E41" s="78" t="n">
        <v>1330</v>
      </c>
      <c r="F41" s="31" t="s">
        <v>391</v>
      </c>
      <c r="G41" s="31" t="s">
        <v>391</v>
      </c>
      <c r="H41" s="31" t="s">
        <v>406</v>
      </c>
      <c r="I41" s="28" t="s">
        <v>407</v>
      </c>
      <c r="J41" s="81" t="s">
        <v>444</v>
      </c>
      <c r="K41" s="79" t="n">
        <v>7</v>
      </c>
    </row>
    <row r="42" customFormat="false" ht="12.75" hidden="false" customHeight="false" outlineLevel="0" collapsed="false">
      <c r="A42" s="80" t="s">
        <v>516</v>
      </c>
      <c r="B42" s="31" t="s">
        <v>517</v>
      </c>
      <c r="C42" s="29" t="s">
        <v>518</v>
      </c>
      <c r="D42" s="30" t="s">
        <v>398</v>
      </c>
      <c r="E42" s="78" t="n">
        <v>1308</v>
      </c>
      <c r="F42" s="31" t="s">
        <v>391</v>
      </c>
      <c r="G42" s="31" t="s">
        <v>391</v>
      </c>
      <c r="H42" s="31" t="s">
        <v>392</v>
      </c>
      <c r="I42" s="28" t="s">
        <v>437</v>
      </c>
      <c r="J42" s="81" t="s">
        <v>412</v>
      </c>
      <c r="K42" s="79" t="n">
        <v>1</v>
      </c>
    </row>
    <row r="43" customFormat="false" ht="12.75" hidden="false" customHeight="false" outlineLevel="0" collapsed="false">
      <c r="A43" s="31" t="s">
        <v>519</v>
      </c>
      <c r="B43" s="31" t="s">
        <v>520</v>
      </c>
      <c r="C43" s="29" t="s">
        <v>521</v>
      </c>
      <c r="D43" s="30" t="s">
        <v>383</v>
      </c>
      <c r="E43" s="78" t="n">
        <v>7230</v>
      </c>
      <c r="F43" s="31" t="s">
        <v>391</v>
      </c>
      <c r="G43" s="31" t="s">
        <v>391</v>
      </c>
      <c r="H43" s="31" t="s">
        <v>385</v>
      </c>
      <c r="I43" s="28" t="s">
        <v>386</v>
      </c>
      <c r="J43" s="81" t="s">
        <v>387</v>
      </c>
      <c r="K43" s="79" t="n">
        <v>7</v>
      </c>
    </row>
    <row r="44" customFormat="false" ht="12.75" hidden="false" customHeight="false" outlineLevel="0" collapsed="false">
      <c r="A44" s="31" t="s">
        <v>522</v>
      </c>
      <c r="B44" s="31" t="s">
        <v>523</v>
      </c>
      <c r="C44" s="29" t="s">
        <v>524</v>
      </c>
      <c r="D44" s="30" t="s">
        <v>383</v>
      </c>
      <c r="E44" s="78" t="n">
        <v>8120</v>
      </c>
      <c r="F44" s="31" t="s">
        <v>391</v>
      </c>
      <c r="G44" s="31" t="s">
        <v>391</v>
      </c>
      <c r="H44" s="31" t="s">
        <v>392</v>
      </c>
      <c r="I44" s="28" t="s">
        <v>470</v>
      </c>
      <c r="J44" s="81" t="s">
        <v>394</v>
      </c>
      <c r="K44" s="79" t="n">
        <v>1</v>
      </c>
    </row>
    <row r="45" customFormat="false" ht="12.75" hidden="false" customHeight="false" outlineLevel="0" collapsed="false">
      <c r="A45" s="31" t="s">
        <v>525</v>
      </c>
      <c r="B45" s="31" t="s">
        <v>526</v>
      </c>
      <c r="C45" s="29" t="s">
        <v>527</v>
      </c>
      <c r="D45" s="30" t="s">
        <v>383</v>
      </c>
      <c r="E45" s="78" t="n">
        <v>9120</v>
      </c>
      <c r="F45" s="31" t="s">
        <v>391</v>
      </c>
      <c r="G45" s="31" t="s">
        <v>391</v>
      </c>
      <c r="H45" s="31" t="s">
        <v>392</v>
      </c>
      <c r="I45" s="28" t="s">
        <v>488</v>
      </c>
      <c r="J45" s="81" t="s">
        <v>412</v>
      </c>
      <c r="K45" s="79" t="n">
        <v>1</v>
      </c>
    </row>
    <row r="46" customFormat="false" ht="12.75" hidden="false" customHeight="false" outlineLevel="0" collapsed="false">
      <c r="A46" s="80" t="s">
        <v>528</v>
      </c>
      <c r="B46" s="31" t="s">
        <v>529</v>
      </c>
      <c r="C46" s="29" t="s">
        <v>530</v>
      </c>
      <c r="D46" s="30" t="s">
        <v>383</v>
      </c>
      <c r="E46" s="78" t="n">
        <v>9130</v>
      </c>
      <c r="F46" s="31" t="s">
        <v>391</v>
      </c>
      <c r="G46" s="31" t="s">
        <v>391</v>
      </c>
      <c r="H46" s="31" t="s">
        <v>392</v>
      </c>
      <c r="I46" s="28" t="s">
        <v>488</v>
      </c>
      <c r="J46" s="81" t="s">
        <v>412</v>
      </c>
      <c r="K46" s="79" t="n">
        <v>3</v>
      </c>
    </row>
    <row r="47" customFormat="false" ht="12.75" hidden="false" customHeight="false" outlineLevel="0" collapsed="false">
      <c r="A47" s="31" t="s">
        <v>531</v>
      </c>
      <c r="B47" s="31" t="s">
        <v>531</v>
      </c>
      <c r="C47" s="29" t="s">
        <v>532</v>
      </c>
      <c r="D47" s="30" t="s">
        <v>383</v>
      </c>
      <c r="E47" s="27" t="s">
        <v>533</v>
      </c>
      <c r="F47" s="31" t="s">
        <v>384</v>
      </c>
      <c r="G47" s="31" t="s">
        <v>391</v>
      </c>
      <c r="H47" s="31" t="s">
        <v>392</v>
      </c>
      <c r="I47" s="28" t="s">
        <v>488</v>
      </c>
      <c r="J47" s="81" t="s">
        <v>387</v>
      </c>
      <c r="K47" s="79" t="n">
        <v>3</v>
      </c>
    </row>
    <row r="48" customFormat="false" ht="12.75" hidden="false" customHeight="false" outlineLevel="0" collapsed="false">
      <c r="A48" s="80" t="s">
        <v>534</v>
      </c>
      <c r="B48" s="31" t="s">
        <v>535</v>
      </c>
      <c r="C48" s="29" t="s">
        <v>536</v>
      </c>
      <c r="D48" s="30" t="s">
        <v>398</v>
      </c>
      <c r="E48" s="78" t="n">
        <v>1349</v>
      </c>
      <c r="F48" s="31" t="s">
        <v>391</v>
      </c>
      <c r="G48" s="31" t="s">
        <v>391</v>
      </c>
      <c r="H48" s="31" t="s">
        <v>406</v>
      </c>
      <c r="I48" s="28" t="s">
        <v>437</v>
      </c>
      <c r="J48" s="81" t="s">
        <v>438</v>
      </c>
      <c r="K48" s="79" t="n">
        <v>2</v>
      </c>
    </row>
    <row r="49" s="2" customFormat="true" ht="12.75" hidden="false" customHeight="false" outlineLevel="0" collapsed="false">
      <c r="A49" s="80" t="s">
        <v>537</v>
      </c>
      <c r="B49" s="31" t="s">
        <v>538</v>
      </c>
      <c r="C49" s="29" t="s">
        <v>539</v>
      </c>
      <c r="D49" s="30" t="s">
        <v>398</v>
      </c>
      <c r="E49" s="78" t="n">
        <v>1096</v>
      </c>
      <c r="F49" s="31" t="s">
        <v>391</v>
      </c>
      <c r="G49" s="31" t="s">
        <v>391</v>
      </c>
      <c r="H49" s="31" t="s">
        <v>385</v>
      </c>
      <c r="I49" s="28" t="s">
        <v>399</v>
      </c>
      <c r="J49" s="81" t="s">
        <v>412</v>
      </c>
      <c r="K49" s="79" t="n">
        <v>6</v>
      </c>
    </row>
    <row r="50" customFormat="false" ht="12.75" hidden="false" customHeight="false" outlineLevel="0" collapsed="false">
      <c r="A50" s="80" t="s">
        <v>540</v>
      </c>
      <c r="B50" s="31" t="s">
        <v>541</v>
      </c>
      <c r="C50" s="29" t="s">
        <v>542</v>
      </c>
      <c r="D50" s="30" t="s">
        <v>398</v>
      </c>
      <c r="E50" s="78" t="n">
        <v>1163</v>
      </c>
      <c r="F50" s="31" t="s">
        <v>391</v>
      </c>
      <c r="G50" s="31" t="s">
        <v>391</v>
      </c>
      <c r="H50" s="31" t="s">
        <v>385</v>
      </c>
      <c r="I50" s="28" t="s">
        <v>399</v>
      </c>
      <c r="J50" s="81" t="s">
        <v>412</v>
      </c>
      <c r="K50" s="79" t="n">
        <v>6</v>
      </c>
    </row>
    <row r="51" customFormat="false" ht="12.75" hidden="false" customHeight="false" outlineLevel="0" collapsed="false">
      <c r="A51" s="31" t="s">
        <v>543</v>
      </c>
      <c r="B51" s="31" t="s">
        <v>544</v>
      </c>
      <c r="C51" s="29" t="s">
        <v>545</v>
      </c>
      <c r="D51" s="30" t="s">
        <v>383</v>
      </c>
      <c r="E51" s="78" t="n">
        <v>7210</v>
      </c>
      <c r="F51" s="31" t="s">
        <v>384</v>
      </c>
      <c r="G51" s="31" t="s">
        <v>391</v>
      </c>
      <c r="H51" s="31" t="s">
        <v>385</v>
      </c>
      <c r="I51" s="28" t="s">
        <v>386</v>
      </c>
      <c r="J51" s="81" t="s">
        <v>387</v>
      </c>
      <c r="K51" s="79" t="n">
        <v>3</v>
      </c>
    </row>
    <row r="52" customFormat="false" ht="12.75" hidden="false" customHeight="false" outlineLevel="0" collapsed="false">
      <c r="A52" s="31" t="s">
        <v>546</v>
      </c>
      <c r="B52" s="31" t="s">
        <v>547</v>
      </c>
      <c r="C52" s="29" t="s">
        <v>548</v>
      </c>
      <c r="D52" s="30" t="s">
        <v>383</v>
      </c>
      <c r="E52" s="78" t="n">
        <v>3140</v>
      </c>
      <c r="F52" s="31" t="s">
        <v>391</v>
      </c>
      <c r="G52" s="31" t="s">
        <v>391</v>
      </c>
      <c r="H52" s="31" t="s">
        <v>385</v>
      </c>
      <c r="I52" s="28" t="s">
        <v>466</v>
      </c>
      <c r="J52" s="81" t="s">
        <v>387</v>
      </c>
      <c r="K52" s="79" t="n">
        <v>3</v>
      </c>
    </row>
    <row r="53" customFormat="false" ht="12.75" hidden="false" customHeight="false" outlineLevel="0" collapsed="false">
      <c r="A53" s="31" t="s">
        <v>549</v>
      </c>
      <c r="B53" s="31" t="s">
        <v>549</v>
      </c>
      <c r="C53" s="85" t="s">
        <v>550</v>
      </c>
      <c r="D53" s="30" t="s">
        <v>383</v>
      </c>
      <c r="E53" s="78" t="n">
        <v>8310</v>
      </c>
      <c r="F53" s="31" t="s">
        <v>391</v>
      </c>
      <c r="G53" s="31" t="s">
        <v>391</v>
      </c>
      <c r="H53" s="31" t="s">
        <v>392</v>
      </c>
      <c r="I53" s="28" t="s">
        <v>470</v>
      </c>
      <c r="J53" s="81" t="s">
        <v>412</v>
      </c>
      <c r="K53" s="79" t="n">
        <v>2</v>
      </c>
    </row>
    <row r="54" customFormat="false" ht="12.75" hidden="false" customHeight="false" outlineLevel="0" collapsed="false">
      <c r="A54" s="31" t="s">
        <v>551</v>
      </c>
      <c r="B54" s="31" t="s">
        <v>552</v>
      </c>
      <c r="C54" s="29" t="s">
        <v>553</v>
      </c>
      <c r="D54" s="30" t="s">
        <v>383</v>
      </c>
      <c r="E54" s="78" t="n">
        <v>3130</v>
      </c>
      <c r="F54" s="31" t="s">
        <v>391</v>
      </c>
      <c r="G54" s="31" t="s">
        <v>391</v>
      </c>
      <c r="H54" s="31" t="s">
        <v>385</v>
      </c>
      <c r="I54" s="28" t="s">
        <v>466</v>
      </c>
      <c r="J54" s="81" t="s">
        <v>554</v>
      </c>
      <c r="K54" s="79" t="n">
        <v>7</v>
      </c>
    </row>
    <row r="55" customFormat="false" ht="12.75" hidden="false" customHeight="false" outlineLevel="0" collapsed="false">
      <c r="A55" s="31" t="s">
        <v>555</v>
      </c>
      <c r="B55" s="31" t="s">
        <v>556</v>
      </c>
      <c r="C55" s="29" t="s">
        <v>557</v>
      </c>
      <c r="D55" s="30" t="s">
        <v>383</v>
      </c>
      <c r="E55" s="78" t="n">
        <v>7120</v>
      </c>
      <c r="F55" s="31" t="s">
        <v>391</v>
      </c>
      <c r="G55" s="31" t="s">
        <v>391</v>
      </c>
      <c r="H55" s="31" t="s">
        <v>385</v>
      </c>
      <c r="I55" s="28" t="s">
        <v>386</v>
      </c>
      <c r="J55" s="81" t="s">
        <v>387</v>
      </c>
      <c r="K55" s="79" t="n">
        <v>4</v>
      </c>
    </row>
    <row r="56" customFormat="false" ht="12.75" hidden="false" customHeight="false" outlineLevel="0" collapsed="false">
      <c r="A56" s="31" t="s">
        <v>558</v>
      </c>
      <c r="B56" s="31" t="s">
        <v>559</v>
      </c>
      <c r="C56" s="29" t="s">
        <v>560</v>
      </c>
      <c r="D56" s="30" t="s">
        <v>383</v>
      </c>
      <c r="E56" s="78" t="n">
        <v>7150</v>
      </c>
      <c r="F56" s="31" t="s">
        <v>391</v>
      </c>
      <c r="G56" s="31" t="s">
        <v>391</v>
      </c>
      <c r="H56" s="31" t="s">
        <v>385</v>
      </c>
      <c r="I56" s="28" t="s">
        <v>386</v>
      </c>
      <c r="J56" s="81" t="s">
        <v>387</v>
      </c>
      <c r="K56" s="79" t="n">
        <v>5</v>
      </c>
    </row>
    <row r="57" customFormat="false" ht="12.75" hidden="false" customHeight="false" outlineLevel="0" collapsed="false">
      <c r="A57" s="31" t="s">
        <v>561</v>
      </c>
      <c r="B57" s="31" t="s">
        <v>562</v>
      </c>
      <c r="C57" s="29" t="s">
        <v>563</v>
      </c>
      <c r="D57" s="30" t="s">
        <v>383</v>
      </c>
      <c r="E57" s="78" t="n">
        <v>6210</v>
      </c>
      <c r="F57" s="31" t="s">
        <v>391</v>
      </c>
      <c r="G57" s="31" t="s">
        <v>391</v>
      </c>
      <c r="H57" s="31" t="s">
        <v>392</v>
      </c>
      <c r="I57" s="28" t="s">
        <v>433</v>
      </c>
      <c r="J57" s="81" t="s">
        <v>412</v>
      </c>
      <c r="K57" s="79" t="n">
        <v>6</v>
      </c>
    </row>
    <row r="58" customFormat="false" ht="12.75" hidden="false" customHeight="false" outlineLevel="0" collapsed="false">
      <c r="A58" s="31" t="s">
        <v>564</v>
      </c>
      <c r="B58" s="31" t="s">
        <v>565</v>
      </c>
      <c r="C58" s="29" t="s">
        <v>566</v>
      </c>
      <c r="D58" s="30" t="s">
        <v>383</v>
      </c>
      <c r="E58" s="78" t="n">
        <v>2170</v>
      </c>
      <c r="F58" s="31" t="s">
        <v>391</v>
      </c>
      <c r="G58" s="31" t="s">
        <v>391</v>
      </c>
      <c r="H58" s="31" t="s">
        <v>406</v>
      </c>
      <c r="I58" s="28" t="s">
        <v>419</v>
      </c>
      <c r="J58" s="81" t="s">
        <v>412</v>
      </c>
      <c r="K58" s="79" t="n">
        <v>4</v>
      </c>
    </row>
    <row r="59" customFormat="false" ht="12.75" hidden="false" customHeight="false" outlineLevel="0" collapsed="false">
      <c r="A59" s="80" t="s">
        <v>567</v>
      </c>
      <c r="B59" s="31" t="s">
        <v>568</v>
      </c>
      <c r="C59" s="29" t="s">
        <v>569</v>
      </c>
      <c r="D59" s="30" t="s">
        <v>398</v>
      </c>
      <c r="E59" s="78" t="n">
        <v>1903</v>
      </c>
      <c r="F59" s="31" t="s">
        <v>391</v>
      </c>
      <c r="G59" s="31" t="s">
        <v>391</v>
      </c>
      <c r="H59" s="31" t="s">
        <v>406</v>
      </c>
      <c r="I59" s="28" t="s">
        <v>423</v>
      </c>
      <c r="J59" s="81" t="s">
        <v>387</v>
      </c>
      <c r="K59" s="79" t="n">
        <v>2</v>
      </c>
    </row>
    <row r="60" customFormat="false" ht="12.75" hidden="false" customHeight="false" outlineLevel="0" collapsed="false">
      <c r="A60" s="80" t="s">
        <v>570</v>
      </c>
      <c r="B60" s="31" t="s">
        <v>571</v>
      </c>
      <c r="C60" s="29" t="s">
        <v>572</v>
      </c>
      <c r="D60" s="30" t="s">
        <v>398</v>
      </c>
      <c r="E60" s="78" t="n">
        <v>1831</v>
      </c>
      <c r="F60" s="31" t="s">
        <v>391</v>
      </c>
      <c r="G60" s="31" t="s">
        <v>391</v>
      </c>
      <c r="H60" s="31" t="s">
        <v>406</v>
      </c>
      <c r="I60" s="28" t="s">
        <v>423</v>
      </c>
      <c r="J60" s="81" t="s">
        <v>412</v>
      </c>
      <c r="K60" s="79" t="n">
        <v>10</v>
      </c>
    </row>
    <row r="61" customFormat="false" ht="12.75" hidden="false" customHeight="false" outlineLevel="0" collapsed="false">
      <c r="A61" s="80" t="s">
        <v>573</v>
      </c>
      <c r="B61" s="31" t="s">
        <v>574</v>
      </c>
      <c r="C61" s="29" t="s">
        <v>575</v>
      </c>
      <c r="D61" s="30" t="s">
        <v>398</v>
      </c>
      <c r="E61" s="78" t="n">
        <v>1013</v>
      </c>
      <c r="F61" s="31" t="s">
        <v>391</v>
      </c>
      <c r="G61" s="31" t="s">
        <v>391</v>
      </c>
      <c r="H61" s="31" t="s">
        <v>385</v>
      </c>
      <c r="I61" s="28" t="s">
        <v>411</v>
      </c>
      <c r="J61" s="81" t="s">
        <v>394</v>
      </c>
      <c r="K61" s="79" t="n">
        <v>2</v>
      </c>
    </row>
    <row r="62" customFormat="false" ht="12.75" hidden="false" customHeight="false" outlineLevel="0" collapsed="false">
      <c r="A62" s="80" t="s">
        <v>576</v>
      </c>
      <c r="B62" s="31" t="s">
        <v>577</v>
      </c>
      <c r="C62" s="29" t="s">
        <v>578</v>
      </c>
      <c r="D62" s="30" t="s">
        <v>383</v>
      </c>
      <c r="E62" s="78" t="n">
        <v>1310</v>
      </c>
      <c r="F62" s="31" t="s">
        <v>391</v>
      </c>
      <c r="G62" s="31" t="s">
        <v>391</v>
      </c>
      <c r="H62" s="31" t="s">
        <v>406</v>
      </c>
      <c r="I62" s="28" t="s">
        <v>407</v>
      </c>
      <c r="J62" s="81" t="s">
        <v>426</v>
      </c>
      <c r="K62" s="79" t="n">
        <v>4</v>
      </c>
    </row>
    <row r="63" customFormat="false" ht="12.75" hidden="false" customHeight="false" outlineLevel="0" collapsed="false">
      <c r="A63" s="80" t="s">
        <v>579</v>
      </c>
      <c r="B63" s="31" t="s">
        <v>580</v>
      </c>
      <c r="C63" s="29" t="s">
        <v>581</v>
      </c>
      <c r="D63" s="30" t="s">
        <v>398</v>
      </c>
      <c r="E63" s="78" t="n">
        <v>1166</v>
      </c>
      <c r="F63" s="31" t="s">
        <v>391</v>
      </c>
      <c r="G63" s="31" t="s">
        <v>391</v>
      </c>
      <c r="H63" s="31" t="s">
        <v>385</v>
      </c>
      <c r="I63" s="28" t="s">
        <v>582</v>
      </c>
      <c r="J63" s="81" t="s">
        <v>412</v>
      </c>
      <c r="K63" s="79" t="n">
        <v>5</v>
      </c>
    </row>
    <row r="64" customFormat="false" ht="12.75" hidden="false" customHeight="false" outlineLevel="0" collapsed="false">
      <c r="A64" s="80" t="s">
        <v>583</v>
      </c>
      <c r="B64" s="31" t="s">
        <v>584</v>
      </c>
      <c r="C64" s="29" t="s">
        <v>585</v>
      </c>
      <c r="D64" s="30" t="s">
        <v>398</v>
      </c>
      <c r="E64" s="78" t="n">
        <v>1304</v>
      </c>
      <c r="F64" s="31" t="s">
        <v>391</v>
      </c>
      <c r="G64" s="31" t="s">
        <v>391</v>
      </c>
      <c r="H64" s="31" t="s">
        <v>392</v>
      </c>
      <c r="I64" s="28" t="s">
        <v>437</v>
      </c>
      <c r="J64" s="81" t="s">
        <v>412</v>
      </c>
      <c r="K64" s="79" t="n">
        <v>3</v>
      </c>
    </row>
    <row r="65" customFormat="false" ht="12.75" hidden="false" customHeight="false" outlineLevel="0" collapsed="false">
      <c r="A65" s="31" t="s">
        <v>586</v>
      </c>
      <c r="B65" s="31" t="s">
        <v>587</v>
      </c>
      <c r="C65" s="29" t="s">
        <v>588</v>
      </c>
      <c r="D65" s="30" t="s">
        <v>383</v>
      </c>
      <c r="E65" s="78" t="n">
        <v>7220</v>
      </c>
      <c r="F65" s="31" t="s">
        <v>384</v>
      </c>
      <c r="G65" s="31" t="s">
        <v>391</v>
      </c>
      <c r="H65" s="31" t="s">
        <v>385</v>
      </c>
      <c r="I65" s="28" t="s">
        <v>386</v>
      </c>
      <c r="J65" s="81" t="s">
        <v>387</v>
      </c>
      <c r="K65" s="79" t="n">
        <v>1</v>
      </c>
    </row>
    <row r="66" customFormat="false" ht="12.75" hidden="false" customHeight="false" outlineLevel="0" collapsed="false">
      <c r="A66" s="31" t="s">
        <v>589</v>
      </c>
      <c r="B66" s="31" t="s">
        <v>590</v>
      </c>
      <c r="C66" s="29" t="s">
        <v>591</v>
      </c>
      <c r="D66" s="30" t="s">
        <v>383</v>
      </c>
      <c r="E66" s="78" t="n">
        <v>7240</v>
      </c>
      <c r="F66" s="31" t="s">
        <v>384</v>
      </c>
      <c r="G66" s="31" t="s">
        <v>391</v>
      </c>
      <c r="H66" s="31" t="s">
        <v>385</v>
      </c>
      <c r="I66" s="28" t="s">
        <v>386</v>
      </c>
      <c r="J66" s="81" t="s">
        <v>394</v>
      </c>
      <c r="K66" s="79" t="n">
        <v>1</v>
      </c>
    </row>
    <row r="67" customFormat="false" ht="12.75" hidden="false" customHeight="false" outlineLevel="0" collapsed="false">
      <c r="A67" s="31" t="s">
        <v>592</v>
      </c>
      <c r="B67" s="31" t="s">
        <v>593</v>
      </c>
      <c r="C67" s="29" t="s">
        <v>594</v>
      </c>
      <c r="D67" s="30" t="s">
        <v>383</v>
      </c>
      <c r="E67" s="78" t="n">
        <v>1140</v>
      </c>
      <c r="F67" s="31" t="s">
        <v>391</v>
      </c>
      <c r="G67" s="31" t="s">
        <v>391</v>
      </c>
      <c r="H67" s="31" t="s">
        <v>406</v>
      </c>
      <c r="I67" s="28" t="s">
        <v>407</v>
      </c>
      <c r="J67" s="81" t="s">
        <v>444</v>
      </c>
      <c r="K67" s="79" t="n">
        <v>7</v>
      </c>
    </row>
    <row r="68" customFormat="false" ht="12.75" hidden="false" customHeight="false" outlineLevel="0" collapsed="false">
      <c r="A68" s="80" t="s">
        <v>595</v>
      </c>
      <c r="B68" s="31" t="s">
        <v>596</v>
      </c>
      <c r="C68" s="85"/>
      <c r="D68" s="86" t="s">
        <v>398</v>
      </c>
      <c r="E68" s="78" t="n">
        <v>1421</v>
      </c>
      <c r="F68" s="31" t="s">
        <v>391</v>
      </c>
      <c r="G68" s="31" t="s">
        <v>391</v>
      </c>
      <c r="H68" s="31" t="s">
        <v>385</v>
      </c>
      <c r="I68" s="28" t="s">
        <v>423</v>
      </c>
      <c r="J68" s="81" t="s">
        <v>394</v>
      </c>
      <c r="K68" s="79" t="n">
        <v>3</v>
      </c>
    </row>
    <row r="69" customFormat="false" ht="12.75" hidden="false" customHeight="false" outlineLevel="0" collapsed="false">
      <c r="A69" s="80" t="s">
        <v>597</v>
      </c>
      <c r="B69" s="31" t="s">
        <v>598</v>
      </c>
      <c r="C69" s="29" t="s">
        <v>599</v>
      </c>
      <c r="D69" s="30" t="s">
        <v>398</v>
      </c>
      <c r="E69" s="78" t="n">
        <v>1303</v>
      </c>
      <c r="F69" s="31" t="s">
        <v>391</v>
      </c>
      <c r="G69" s="31" t="s">
        <v>391</v>
      </c>
      <c r="H69" s="31" t="s">
        <v>392</v>
      </c>
      <c r="I69" s="28" t="s">
        <v>437</v>
      </c>
      <c r="J69" s="83" t="s">
        <v>412</v>
      </c>
      <c r="K69" s="79" t="n">
        <v>8</v>
      </c>
    </row>
    <row r="70" customFormat="false" ht="12.75" hidden="false" customHeight="false" outlineLevel="0" collapsed="false">
      <c r="A70" s="80" t="s">
        <v>600</v>
      </c>
      <c r="B70" s="31" t="s">
        <v>601</v>
      </c>
      <c r="C70" s="29" t="s">
        <v>602</v>
      </c>
      <c r="D70" s="30" t="s">
        <v>383</v>
      </c>
      <c r="E70" s="78" t="n">
        <v>9180</v>
      </c>
      <c r="F70" s="31" t="s">
        <v>384</v>
      </c>
      <c r="G70" s="31" t="s">
        <v>391</v>
      </c>
      <c r="H70" s="31" t="s">
        <v>392</v>
      </c>
      <c r="I70" s="28" t="s">
        <v>488</v>
      </c>
      <c r="J70" s="81" t="s">
        <v>387</v>
      </c>
      <c r="K70" s="79" t="n">
        <v>12</v>
      </c>
    </row>
    <row r="71" customFormat="false" ht="12.75" hidden="false" customHeight="false" outlineLevel="0" collapsed="false">
      <c r="A71" s="80" t="s">
        <v>603</v>
      </c>
      <c r="B71" s="31" t="s">
        <v>604</v>
      </c>
      <c r="C71" s="87" t="s">
        <v>605</v>
      </c>
      <c r="D71" s="30" t="s">
        <v>398</v>
      </c>
      <c r="E71" s="78" t="n">
        <v>1014</v>
      </c>
      <c r="F71" s="31" t="s">
        <v>391</v>
      </c>
      <c r="G71" s="31" t="s">
        <v>391</v>
      </c>
      <c r="H71" s="31" t="s">
        <v>385</v>
      </c>
      <c r="I71" s="28" t="s">
        <v>411</v>
      </c>
      <c r="J71" s="81" t="s">
        <v>387</v>
      </c>
      <c r="K71" s="79" t="n">
        <v>1</v>
      </c>
    </row>
    <row r="72" customFormat="false" ht="12.75" hidden="false" customHeight="false" outlineLevel="0" collapsed="false">
      <c r="A72" s="31" t="s">
        <v>606</v>
      </c>
      <c r="B72" s="31" t="s">
        <v>607</v>
      </c>
      <c r="C72" s="29" t="s">
        <v>608</v>
      </c>
      <c r="D72" s="30" t="s">
        <v>383</v>
      </c>
      <c r="E72" s="78" t="n">
        <v>3150</v>
      </c>
      <c r="F72" s="31" t="s">
        <v>391</v>
      </c>
      <c r="G72" s="31" t="s">
        <v>391</v>
      </c>
      <c r="H72" s="31" t="s">
        <v>385</v>
      </c>
      <c r="I72" s="28" t="s">
        <v>466</v>
      </c>
      <c r="J72" s="83" t="s">
        <v>387</v>
      </c>
      <c r="K72" s="79" t="n">
        <v>3</v>
      </c>
    </row>
    <row r="73" customFormat="false" ht="12.75" hidden="false" customHeight="false" outlineLevel="0" collapsed="false">
      <c r="A73" s="31" t="s">
        <v>609</v>
      </c>
      <c r="B73" s="31" t="s">
        <v>610</v>
      </c>
      <c r="C73" s="85" t="s">
        <v>611</v>
      </c>
      <c r="D73" s="30" t="s">
        <v>383</v>
      </c>
      <c r="E73" s="78" t="n">
        <v>8220</v>
      </c>
      <c r="F73" s="31" t="s">
        <v>391</v>
      </c>
      <c r="G73" s="31" t="s">
        <v>391</v>
      </c>
      <c r="H73" s="31" t="s">
        <v>392</v>
      </c>
      <c r="I73" s="28" t="s">
        <v>470</v>
      </c>
      <c r="J73" s="83" t="s">
        <v>412</v>
      </c>
      <c r="K73" s="79" t="n">
        <v>3</v>
      </c>
    </row>
    <row r="74" customFormat="false" ht="12.75" hidden="false" customHeight="false" outlineLevel="0" collapsed="false">
      <c r="A74" s="31" t="s">
        <v>612</v>
      </c>
      <c r="B74" s="31" t="s">
        <v>613</v>
      </c>
      <c r="C74" s="29" t="s">
        <v>614</v>
      </c>
      <c r="D74" s="30" t="s">
        <v>383</v>
      </c>
      <c r="E74" s="78" t="n">
        <v>8210</v>
      </c>
      <c r="F74" s="31" t="s">
        <v>391</v>
      </c>
      <c r="G74" s="31" t="s">
        <v>391</v>
      </c>
      <c r="H74" s="31" t="s">
        <v>392</v>
      </c>
      <c r="I74" s="28" t="s">
        <v>470</v>
      </c>
      <c r="J74" s="81" t="s">
        <v>394</v>
      </c>
      <c r="K74" s="79" t="n">
        <v>5</v>
      </c>
    </row>
    <row r="75" customFormat="false" ht="12.75" hidden="false" customHeight="false" outlineLevel="0" collapsed="false">
      <c r="A75" s="80" t="s">
        <v>615</v>
      </c>
      <c r="B75" s="31" t="s">
        <v>616</v>
      </c>
      <c r="C75" s="29" t="s">
        <v>617</v>
      </c>
      <c r="D75" s="30" t="s">
        <v>383</v>
      </c>
      <c r="E75" s="78" t="n">
        <v>6410</v>
      </c>
      <c r="F75" s="31" t="s">
        <v>391</v>
      </c>
      <c r="G75" s="31" t="s">
        <v>391</v>
      </c>
      <c r="H75" s="31" t="s">
        <v>392</v>
      </c>
      <c r="I75" s="28" t="s">
        <v>433</v>
      </c>
      <c r="J75" s="82" t="s">
        <v>387</v>
      </c>
      <c r="K75" s="79" t="n">
        <v>14</v>
      </c>
    </row>
    <row r="76" customFormat="false" ht="12.75" hidden="false" customHeight="false" outlineLevel="0" collapsed="false">
      <c r="A76" s="31" t="s">
        <v>618</v>
      </c>
      <c r="B76" s="31" t="s">
        <v>618</v>
      </c>
      <c r="C76" s="29" t="s">
        <v>619</v>
      </c>
      <c r="D76" s="30" t="s">
        <v>383</v>
      </c>
      <c r="E76" s="78" t="n">
        <v>1110</v>
      </c>
      <c r="F76" s="31" t="s">
        <v>391</v>
      </c>
      <c r="G76" s="31" t="s">
        <v>391</v>
      </c>
      <c r="H76" s="31" t="s">
        <v>406</v>
      </c>
      <c r="I76" s="28" t="s">
        <v>407</v>
      </c>
      <c r="J76" s="81" t="s">
        <v>471</v>
      </c>
      <c r="K76" s="79" t="n">
        <v>6</v>
      </c>
    </row>
    <row r="77" customFormat="false" ht="12.75" hidden="false" customHeight="false" outlineLevel="0" collapsed="false">
      <c r="A77" s="80" t="s">
        <v>620</v>
      </c>
      <c r="B77" s="31" t="s">
        <v>621</v>
      </c>
      <c r="C77" s="29" t="s">
        <v>622</v>
      </c>
      <c r="D77" s="30" t="s">
        <v>398</v>
      </c>
      <c r="E77" s="78" t="n">
        <v>1095</v>
      </c>
      <c r="F77" s="31" t="s">
        <v>391</v>
      </c>
      <c r="G77" s="31" t="s">
        <v>391</v>
      </c>
      <c r="H77" s="31" t="s">
        <v>385</v>
      </c>
      <c r="I77" s="28" t="s">
        <v>399</v>
      </c>
      <c r="J77" s="81" t="s">
        <v>412</v>
      </c>
      <c r="K77" s="79" t="n">
        <v>11</v>
      </c>
    </row>
    <row r="78" s="2" customFormat="true" ht="12.75" hidden="false" customHeight="false" outlineLevel="0" collapsed="false">
      <c r="A78" s="31" t="s">
        <v>623</v>
      </c>
      <c r="B78" s="31" t="s">
        <v>624</v>
      </c>
      <c r="C78" s="29" t="s">
        <v>625</v>
      </c>
      <c r="D78" s="30" t="s">
        <v>383</v>
      </c>
      <c r="E78" s="78" t="n">
        <v>2110</v>
      </c>
      <c r="F78" s="31" t="s">
        <v>391</v>
      </c>
      <c r="G78" s="31" t="s">
        <v>391</v>
      </c>
      <c r="H78" s="31" t="s">
        <v>406</v>
      </c>
      <c r="I78" s="28" t="s">
        <v>419</v>
      </c>
      <c r="J78" s="81" t="s">
        <v>387</v>
      </c>
      <c r="K78" s="79" t="n">
        <v>4</v>
      </c>
    </row>
    <row r="79" customFormat="false" ht="12.75" hidden="false" customHeight="false" outlineLevel="0" collapsed="false">
      <c r="A79" s="31" t="s">
        <v>626</v>
      </c>
      <c r="B79" s="31" t="s">
        <v>627</v>
      </c>
      <c r="C79" s="29" t="s">
        <v>628</v>
      </c>
      <c r="D79" s="30" t="s">
        <v>383</v>
      </c>
      <c r="E79" s="78" t="n">
        <v>2120</v>
      </c>
      <c r="F79" s="31" t="s">
        <v>391</v>
      </c>
      <c r="G79" s="31" t="s">
        <v>391</v>
      </c>
      <c r="H79" s="31" t="s">
        <v>406</v>
      </c>
      <c r="I79" s="28" t="s">
        <v>419</v>
      </c>
      <c r="J79" s="81" t="s">
        <v>394</v>
      </c>
      <c r="K79" s="79" t="n">
        <v>4</v>
      </c>
    </row>
    <row r="80" customFormat="false" ht="12.75" hidden="false" customHeight="false" outlineLevel="0" collapsed="false">
      <c r="A80" s="80" t="s">
        <v>629</v>
      </c>
      <c r="B80" s="31" t="s">
        <v>630</v>
      </c>
      <c r="C80" s="29" t="s">
        <v>631</v>
      </c>
      <c r="D80" s="30" t="s">
        <v>398</v>
      </c>
      <c r="E80" s="78" t="n">
        <v>1393</v>
      </c>
      <c r="F80" s="31" t="s">
        <v>391</v>
      </c>
      <c r="G80" s="31" t="s">
        <v>391</v>
      </c>
      <c r="H80" s="31" t="s">
        <v>385</v>
      </c>
      <c r="I80" s="28" t="s">
        <v>457</v>
      </c>
      <c r="J80" s="81" t="s">
        <v>394</v>
      </c>
      <c r="K80" s="79" t="n">
        <v>6</v>
      </c>
    </row>
    <row r="81" customFormat="false" ht="12.75" hidden="false" customHeight="false" outlineLevel="0" collapsed="false">
      <c r="A81" s="80" t="s">
        <v>632</v>
      </c>
      <c r="B81" s="31" t="s">
        <v>633</v>
      </c>
      <c r="C81" s="29" t="s">
        <v>634</v>
      </c>
      <c r="D81" s="30" t="s">
        <v>398</v>
      </c>
      <c r="E81" s="78" t="n">
        <v>1044</v>
      </c>
      <c r="F81" s="31" t="s">
        <v>391</v>
      </c>
      <c r="G81" s="31" t="s">
        <v>391</v>
      </c>
      <c r="H81" s="31" t="s">
        <v>385</v>
      </c>
      <c r="I81" s="28" t="s">
        <v>448</v>
      </c>
      <c r="J81" s="81" t="s">
        <v>394</v>
      </c>
      <c r="K81" s="79" t="n">
        <v>4</v>
      </c>
    </row>
    <row r="82" customFormat="false" ht="12.75" hidden="false" customHeight="false" outlineLevel="0" collapsed="false">
      <c r="A82" s="31" t="s">
        <v>635</v>
      </c>
      <c r="B82" s="31" t="s">
        <v>636</v>
      </c>
      <c r="C82" s="29" t="s">
        <v>637</v>
      </c>
      <c r="D82" s="30" t="s">
        <v>383</v>
      </c>
      <c r="E82" s="78" t="n">
        <v>6430</v>
      </c>
      <c r="F82" s="31" t="s">
        <v>391</v>
      </c>
      <c r="G82" s="31" t="s">
        <v>391</v>
      </c>
      <c r="H82" s="31" t="s">
        <v>392</v>
      </c>
      <c r="I82" s="28" t="s">
        <v>433</v>
      </c>
      <c r="J82" s="81" t="s">
        <v>394</v>
      </c>
      <c r="K82" s="79" t="n">
        <v>3</v>
      </c>
    </row>
    <row r="83" customFormat="false" ht="15" hidden="false" customHeight="true" outlineLevel="0" collapsed="false">
      <c r="A83" s="31" t="s">
        <v>638</v>
      </c>
      <c r="B83" s="31" t="s">
        <v>638</v>
      </c>
      <c r="C83" s="29" t="s">
        <v>639</v>
      </c>
      <c r="D83" s="30" t="s">
        <v>383</v>
      </c>
      <c r="E83" s="78" t="n">
        <v>3180</v>
      </c>
      <c r="F83" s="31" t="s">
        <v>384</v>
      </c>
      <c r="G83" s="31" t="s">
        <v>391</v>
      </c>
      <c r="H83" s="31" t="s">
        <v>385</v>
      </c>
      <c r="I83" s="28" t="s">
        <v>466</v>
      </c>
      <c r="J83" s="81" t="s">
        <v>387</v>
      </c>
      <c r="K83" s="79" t="n">
        <v>1</v>
      </c>
    </row>
    <row r="84" customFormat="false" ht="12.75" hidden="false" customHeight="false" outlineLevel="0" collapsed="false">
      <c r="A84" s="80" t="s">
        <v>640</v>
      </c>
      <c r="B84" s="31" t="s">
        <v>641</v>
      </c>
      <c r="C84" s="29" t="s">
        <v>642</v>
      </c>
      <c r="D84" s="30" t="s">
        <v>398</v>
      </c>
      <c r="E84" s="78" t="n">
        <v>1103</v>
      </c>
      <c r="F84" s="31" t="s">
        <v>391</v>
      </c>
      <c r="G84" s="31" t="s">
        <v>391</v>
      </c>
      <c r="H84" s="31" t="s">
        <v>385</v>
      </c>
      <c r="I84" s="28" t="s">
        <v>399</v>
      </c>
      <c r="J84" s="81" t="s">
        <v>412</v>
      </c>
      <c r="K84" s="79" t="n">
        <v>6</v>
      </c>
    </row>
    <row r="85" customFormat="false" ht="12.75" hidden="false" customHeight="false" outlineLevel="0" collapsed="false">
      <c r="A85" s="31" t="s">
        <v>643</v>
      </c>
      <c r="B85" s="31" t="s">
        <v>644</v>
      </c>
      <c r="C85" s="29" t="s">
        <v>645</v>
      </c>
      <c r="D85" s="30" t="s">
        <v>383</v>
      </c>
      <c r="E85" s="78" t="n">
        <v>7140</v>
      </c>
      <c r="F85" s="31" t="s">
        <v>391</v>
      </c>
      <c r="G85" s="31" t="s">
        <v>391</v>
      </c>
      <c r="H85" s="31" t="s">
        <v>385</v>
      </c>
      <c r="I85" s="28" t="s">
        <v>386</v>
      </c>
      <c r="J85" s="81" t="s">
        <v>394</v>
      </c>
      <c r="K85" s="79" t="n">
        <v>8</v>
      </c>
    </row>
    <row r="86" customFormat="false" ht="13.5" hidden="false" customHeight="false" outlineLevel="0" collapsed="false">
      <c r="A86" s="88" t="s">
        <v>646</v>
      </c>
      <c r="B86" s="89" t="s">
        <v>647</v>
      </c>
      <c r="C86" s="90" t="s">
        <v>648</v>
      </c>
      <c r="D86" s="91" t="s">
        <v>398</v>
      </c>
      <c r="E86" s="92" t="n">
        <v>1092</v>
      </c>
      <c r="F86" s="89" t="s">
        <v>391</v>
      </c>
      <c r="G86" s="89" t="s">
        <v>391</v>
      </c>
      <c r="H86" s="89" t="s">
        <v>385</v>
      </c>
      <c r="I86" s="93" t="s">
        <v>448</v>
      </c>
      <c r="J86" s="94" t="s">
        <v>412</v>
      </c>
      <c r="K86" s="95" t="n">
        <v>1</v>
      </c>
    </row>
    <row r="87" s="51" customFormat="true" ht="13.5" hidden="false" customHeight="false" outlineLevel="0" collapsed="false">
      <c r="A87" s="96"/>
      <c r="B87" s="96"/>
      <c r="C87" s="47"/>
      <c r="E87" s="97"/>
      <c r="F87" s="98"/>
      <c r="G87" s="98"/>
      <c r="K87" s="99"/>
    </row>
    <row r="88" s="51" customFormat="true" ht="12.75" hidden="false" customHeight="false" outlineLevel="0" collapsed="false">
      <c r="A88" s="100" t="s">
        <v>649</v>
      </c>
      <c r="B88" s="101" t="n">
        <v>54</v>
      </c>
      <c r="K88" s="99"/>
    </row>
    <row r="89" s="51" customFormat="true" ht="13.5" hidden="false" customHeight="false" outlineLevel="0" collapsed="false">
      <c r="A89" s="102" t="s">
        <v>650</v>
      </c>
      <c r="B89" s="103" t="n">
        <v>28</v>
      </c>
      <c r="K89" s="99"/>
    </row>
    <row r="90" s="51" customFormat="true" ht="13.5" hidden="false" customHeight="false" outlineLevel="0" collapsed="false">
      <c r="A90" s="104" t="s">
        <v>651</v>
      </c>
      <c r="B90" s="105" t="n">
        <v>82</v>
      </c>
      <c r="D90" s="1"/>
      <c r="E90" s="1"/>
      <c r="F90" s="1"/>
      <c r="G90" s="1"/>
      <c r="H90" s="1"/>
      <c r="I90" s="1"/>
      <c r="K90" s="99"/>
    </row>
    <row r="91" s="51" customFormat="true" ht="12.75" hidden="false" customHeight="false" outlineLevel="0" collapsed="false">
      <c r="A91" s="1"/>
      <c r="B91" s="1"/>
      <c r="D91" s="1"/>
      <c r="E91" s="1"/>
      <c r="F91" s="1"/>
      <c r="G91" s="1"/>
      <c r="H91" s="1"/>
      <c r="I91" s="1"/>
      <c r="K91" s="99"/>
    </row>
    <row r="92" s="51" customFormat="true" ht="12.75" hidden="false" customHeight="false" outlineLevel="0" collapsed="false">
      <c r="A92" s="1"/>
      <c r="B92" s="1"/>
      <c r="D92" s="1"/>
      <c r="E92" s="1"/>
      <c r="F92" s="1"/>
      <c r="G92" s="1"/>
      <c r="H92" s="1"/>
      <c r="I92" s="1"/>
      <c r="K92" s="99"/>
    </row>
    <row r="93" s="51" customFormat="true" ht="12.75" hidden="false" customHeight="false" outlineLevel="0" collapsed="false">
      <c r="A93" s="1"/>
      <c r="B93" s="1"/>
      <c r="C93" s="1"/>
      <c r="D93" s="1"/>
      <c r="E93" s="1"/>
      <c r="F93" s="1"/>
      <c r="G93" s="1"/>
      <c r="H93" s="1"/>
      <c r="I93" s="1"/>
      <c r="K93" s="99"/>
    </row>
    <row r="94" s="51" customFormat="true" ht="12.75" hidden="false" customHeight="false" outlineLevel="0" collapsed="false">
      <c r="A94" s="1"/>
      <c r="B94" s="1"/>
      <c r="C94" s="1"/>
      <c r="D94" s="1"/>
      <c r="E94" s="1"/>
      <c r="F94" s="1"/>
      <c r="G94" s="1"/>
      <c r="H94" s="1"/>
      <c r="I94" s="1"/>
      <c r="K94" s="99"/>
    </row>
    <row r="95" s="51" customFormat="true" ht="12.75" hidden="false" customHeight="false" outlineLevel="0" collapsed="false">
      <c r="A95" s="1"/>
      <c r="B95" s="1"/>
      <c r="C95" s="1"/>
      <c r="D95" s="1"/>
      <c r="E95" s="1"/>
      <c r="F95" s="1"/>
      <c r="G95" s="1"/>
      <c r="H95" s="1"/>
      <c r="I95" s="1"/>
      <c r="K95" s="99"/>
    </row>
    <row r="96" s="51" customFormat="true" ht="12.75" hidden="false" customHeight="false" outlineLevel="0" collapsed="false">
      <c r="A96" s="1"/>
      <c r="B96" s="1"/>
      <c r="C96" s="1"/>
      <c r="D96" s="1"/>
      <c r="E96" s="1"/>
      <c r="F96" s="1"/>
      <c r="G96" s="1"/>
      <c r="H96" s="1"/>
      <c r="I96" s="1"/>
      <c r="K96" s="99"/>
    </row>
    <row r="97" s="51" customFormat="true" ht="12.75" hidden="false" customHeight="false" outlineLevel="0" collapsed="false">
      <c r="A97" s="1"/>
      <c r="B97" s="1"/>
      <c r="C97" s="1"/>
      <c r="D97" s="1"/>
      <c r="E97" s="1"/>
      <c r="F97" s="1"/>
      <c r="G97" s="1"/>
      <c r="H97" s="1"/>
      <c r="I97" s="1"/>
      <c r="K97" s="99"/>
    </row>
    <row r="98" s="51" customFormat="true" ht="12.75" hidden="false" customHeight="false" outlineLevel="0" collapsed="false">
      <c r="A98" s="1"/>
      <c r="B98" s="1"/>
      <c r="C98" s="1"/>
      <c r="D98" s="1"/>
      <c r="E98" s="1"/>
      <c r="F98" s="1"/>
      <c r="G98" s="1"/>
      <c r="H98" s="1"/>
      <c r="I98" s="1"/>
      <c r="K98" s="99"/>
    </row>
    <row r="99" s="51" customFormat="true" ht="12.75" hidden="false" customHeight="false" outlineLevel="0" collapsed="false">
      <c r="A99" s="1"/>
      <c r="B99" s="1"/>
      <c r="C99" s="1"/>
      <c r="D99" s="1"/>
      <c r="E99" s="1"/>
      <c r="F99" s="1"/>
      <c r="G99" s="1"/>
      <c r="H99" s="1"/>
      <c r="I99" s="1"/>
      <c r="K99" s="99"/>
    </row>
    <row r="100" s="51" customFormat="true" ht="12.75" hidden="false" customHeight="false" outlineLevel="0" collapsed="false">
      <c r="A100" s="1"/>
      <c r="B100" s="1"/>
      <c r="C100" s="1"/>
      <c r="D100" s="1"/>
      <c r="E100" s="1"/>
      <c r="F100" s="1"/>
      <c r="G100" s="1"/>
      <c r="H100" s="1"/>
      <c r="I100" s="1"/>
      <c r="K100" s="99"/>
    </row>
    <row r="101" s="51" customFormat="true" ht="12.75" hidden="false" customHeight="false" outlineLevel="0" collapsed="false">
      <c r="A101" s="1"/>
      <c r="B101" s="1"/>
      <c r="C101" s="1"/>
      <c r="D101" s="1"/>
      <c r="E101" s="1"/>
      <c r="F101" s="1"/>
      <c r="G101" s="1"/>
      <c r="H101" s="1"/>
      <c r="I101" s="1"/>
      <c r="K101" s="99"/>
    </row>
    <row r="102" s="51" customFormat="true" ht="12.75" hidden="false" customHeight="false" outlineLevel="0" collapsed="false">
      <c r="A102" s="1"/>
      <c r="B102" s="1"/>
      <c r="C102" s="1"/>
      <c r="D102" s="1"/>
      <c r="E102" s="1"/>
      <c r="F102" s="1"/>
      <c r="G102" s="1"/>
      <c r="H102" s="1"/>
      <c r="I102" s="1"/>
      <c r="K102" s="99"/>
    </row>
    <row r="103" s="51" customFormat="true" ht="12.75" hidden="false" customHeight="false" outlineLevel="0" collapsed="false">
      <c r="A103" s="1"/>
      <c r="B103" s="1"/>
      <c r="C103" s="1"/>
      <c r="D103" s="1"/>
      <c r="E103" s="1"/>
      <c r="F103" s="1"/>
      <c r="G103" s="1"/>
      <c r="H103" s="1"/>
      <c r="I103" s="1"/>
      <c r="K103" s="99"/>
    </row>
    <row r="104" s="51" customFormat="true" ht="12.75" hidden="false" customHeight="false" outlineLevel="0" collapsed="false">
      <c r="A104" s="1"/>
      <c r="B104" s="1"/>
      <c r="C104" s="1"/>
      <c r="D104" s="1"/>
      <c r="E104" s="1"/>
      <c r="F104" s="1"/>
      <c r="G104" s="1"/>
      <c r="H104" s="1"/>
      <c r="I104" s="1"/>
      <c r="K104" s="99"/>
    </row>
    <row r="105" s="51" customFormat="true" ht="12.75" hidden="false" customHeight="false" outlineLevel="0" collapsed="false">
      <c r="A105" s="1"/>
      <c r="B105" s="1"/>
      <c r="C105" s="1"/>
      <c r="D105" s="1"/>
      <c r="E105" s="1"/>
      <c r="F105" s="1"/>
      <c r="G105" s="1"/>
      <c r="H105" s="1"/>
      <c r="I105" s="1"/>
      <c r="K105" s="99"/>
    </row>
    <row r="106" s="51" customFormat="true" ht="12.75" hidden="false" customHeight="false" outlineLevel="0" collapsed="false">
      <c r="A106" s="1"/>
      <c r="B106" s="1"/>
      <c r="C106" s="1"/>
      <c r="D106" s="1"/>
      <c r="E106" s="1"/>
      <c r="F106" s="1"/>
      <c r="G106" s="1"/>
      <c r="H106" s="1"/>
      <c r="I106" s="1"/>
      <c r="K106" s="99"/>
    </row>
    <row r="107" s="51" customFormat="true" ht="12.75" hidden="false" customHeight="false" outlineLevel="0" collapsed="false">
      <c r="A107" s="1"/>
      <c r="B107" s="1"/>
      <c r="C107" s="1"/>
      <c r="D107" s="1"/>
      <c r="E107" s="1"/>
      <c r="F107" s="1"/>
      <c r="G107" s="1"/>
      <c r="H107" s="1"/>
      <c r="I107" s="1"/>
      <c r="K107" s="99"/>
    </row>
    <row r="108" s="51" customFormat="true" ht="12.75" hidden="false" customHeight="false" outlineLevel="0" collapsed="false">
      <c r="A108" s="1"/>
      <c r="B108" s="1"/>
      <c r="C108" s="1"/>
      <c r="D108" s="1"/>
      <c r="E108" s="1"/>
      <c r="F108" s="1"/>
      <c r="G108" s="1"/>
      <c r="H108" s="1"/>
      <c r="I108" s="1"/>
      <c r="K108" s="99"/>
    </row>
    <row r="109" s="51" customFormat="true" ht="12.75" hidden="false" customHeight="false" outlineLevel="0" collapsed="false">
      <c r="A109" s="1"/>
      <c r="B109" s="1"/>
      <c r="C109" s="1"/>
      <c r="D109" s="1"/>
      <c r="E109" s="1"/>
      <c r="F109" s="1"/>
      <c r="G109" s="1"/>
      <c r="H109" s="1"/>
      <c r="I109" s="1"/>
      <c r="K109" s="99"/>
    </row>
    <row r="110" s="51" customFormat="true" ht="12.75" hidden="false" customHeight="false" outlineLevel="0" collapsed="false">
      <c r="A110" s="1"/>
      <c r="B110" s="1"/>
      <c r="C110" s="1"/>
      <c r="D110" s="1"/>
      <c r="E110" s="1"/>
      <c r="F110" s="1"/>
      <c r="G110" s="1"/>
      <c r="H110" s="1"/>
      <c r="I110" s="1"/>
      <c r="K110" s="99"/>
    </row>
    <row r="111" s="51" customFormat="true" ht="12.75" hidden="false" customHeight="false" outlineLevel="0" collapsed="false">
      <c r="A111" s="1"/>
      <c r="B111" s="1"/>
      <c r="C111" s="1"/>
      <c r="D111" s="1"/>
      <c r="E111" s="1"/>
      <c r="F111" s="1"/>
      <c r="G111" s="1"/>
      <c r="H111" s="1"/>
      <c r="I111" s="1"/>
      <c r="K111" s="99"/>
    </row>
    <row r="112" s="51" customFormat="true" ht="12.75" hidden="false" customHeight="false" outlineLevel="0" collapsed="false">
      <c r="A112" s="1"/>
      <c r="B112" s="1"/>
      <c r="C112" s="1"/>
      <c r="D112" s="1"/>
      <c r="E112" s="1"/>
      <c r="F112" s="1"/>
      <c r="G112" s="1"/>
      <c r="H112" s="1"/>
      <c r="I112" s="1"/>
      <c r="K112" s="99"/>
    </row>
    <row r="113" s="51" customFormat="true" ht="12.75" hidden="false" customHeight="false" outlineLevel="0" collapsed="false">
      <c r="A113" s="1"/>
      <c r="B113" s="1"/>
      <c r="C113" s="1"/>
      <c r="D113" s="1"/>
      <c r="E113" s="1"/>
      <c r="F113" s="1"/>
      <c r="G113" s="1"/>
      <c r="H113" s="1"/>
      <c r="I113" s="1"/>
      <c r="K113" s="99"/>
    </row>
    <row r="114" s="51" customFormat="true" ht="12.75" hidden="false" customHeight="false" outlineLevel="0" collapsed="false">
      <c r="A114" s="1"/>
      <c r="B114" s="1"/>
      <c r="C114" s="1"/>
      <c r="D114" s="1"/>
      <c r="E114" s="1"/>
      <c r="F114" s="1"/>
      <c r="G114" s="1"/>
      <c r="H114" s="1"/>
      <c r="I114" s="1"/>
      <c r="K114" s="99"/>
    </row>
    <row r="115" s="51" customFormat="true" ht="12.75" hidden="false" customHeight="false" outlineLevel="0" collapsed="false">
      <c r="A115" s="1"/>
      <c r="B115" s="1"/>
      <c r="C115" s="1"/>
      <c r="D115" s="1"/>
      <c r="E115" s="1"/>
      <c r="F115" s="1"/>
      <c r="G115" s="1"/>
      <c r="H115" s="1"/>
      <c r="I115" s="1"/>
      <c r="K115" s="99"/>
    </row>
    <row r="116" s="51" customFormat="true" ht="12.75" hidden="false" customHeight="false" outlineLevel="0" collapsed="false">
      <c r="A116" s="1"/>
      <c r="B116" s="1"/>
      <c r="C116" s="1"/>
      <c r="D116" s="1"/>
      <c r="E116" s="1"/>
      <c r="F116" s="1"/>
      <c r="G116" s="1"/>
      <c r="H116" s="1"/>
      <c r="I116" s="1"/>
      <c r="K116" s="99"/>
    </row>
    <row r="117" s="51" customFormat="true" ht="12.75" hidden="false" customHeight="false" outlineLevel="0" collapsed="false">
      <c r="A117" s="1"/>
      <c r="B117" s="1"/>
      <c r="C117" s="1"/>
      <c r="D117" s="1"/>
      <c r="E117" s="1"/>
      <c r="F117" s="1"/>
      <c r="G117" s="1"/>
      <c r="H117" s="1"/>
      <c r="I117" s="1"/>
      <c r="K117" s="61"/>
    </row>
    <row r="118" s="51" customFormat="true" ht="12.75" hidden="false" customHeight="false" outlineLevel="0" collapsed="false">
      <c r="A118" s="1"/>
      <c r="B118" s="1"/>
      <c r="C118" s="1"/>
      <c r="D118" s="1"/>
      <c r="E118" s="1"/>
      <c r="F118" s="1"/>
      <c r="G118" s="1"/>
      <c r="H118" s="1"/>
      <c r="I118" s="1"/>
      <c r="K118" s="61"/>
    </row>
    <row r="119" s="51" customFormat="true" ht="12.75" hidden="false" customHeight="false" outlineLevel="0" collapsed="false">
      <c r="A119" s="1"/>
      <c r="B119" s="1"/>
      <c r="C119" s="1"/>
      <c r="D119" s="1"/>
      <c r="E119" s="1"/>
      <c r="F119" s="1"/>
      <c r="G119" s="1"/>
      <c r="H119" s="1"/>
      <c r="I119" s="1"/>
      <c r="K119" s="61"/>
    </row>
    <row r="120" s="51" customFormat="true" ht="12.75" hidden="false" customHeight="false" outlineLevel="0" collapsed="false">
      <c r="A120" s="1"/>
      <c r="B120" s="1"/>
      <c r="C120" s="1"/>
      <c r="D120" s="1"/>
      <c r="E120" s="1"/>
      <c r="F120" s="1"/>
      <c r="G120" s="1"/>
      <c r="H120" s="1"/>
      <c r="I120" s="1"/>
      <c r="K120" s="61"/>
    </row>
    <row r="121" s="51" customFormat="true" ht="12.75" hidden="false" customHeight="false" outlineLevel="0" collapsed="false">
      <c r="A121" s="1"/>
      <c r="B121" s="1"/>
      <c r="C121" s="1"/>
      <c r="D121" s="1"/>
      <c r="E121" s="1"/>
      <c r="F121" s="1"/>
      <c r="G121" s="1"/>
      <c r="H121" s="1"/>
      <c r="I121" s="1"/>
      <c r="K121" s="61"/>
    </row>
    <row r="122" s="51" customFormat="true" ht="12.75" hidden="false" customHeight="false" outlineLevel="0" collapsed="false">
      <c r="A122" s="1"/>
      <c r="B122" s="1"/>
      <c r="C122" s="1"/>
      <c r="D122" s="1"/>
      <c r="E122" s="1"/>
      <c r="F122" s="1"/>
      <c r="G122" s="1"/>
      <c r="H122" s="1"/>
      <c r="I122" s="1"/>
      <c r="K122" s="61"/>
    </row>
    <row r="123" s="51" customFormat="true" ht="12.75" hidden="false" customHeight="false" outlineLevel="0" collapsed="false">
      <c r="A123" s="1"/>
      <c r="B123" s="1"/>
      <c r="C123" s="1"/>
      <c r="D123" s="1"/>
      <c r="E123" s="1"/>
      <c r="F123" s="1"/>
      <c r="G123" s="1"/>
      <c r="H123" s="1"/>
      <c r="I123" s="1"/>
      <c r="K123" s="61"/>
    </row>
    <row r="124" s="51" customFormat="true" ht="12.75" hidden="false" customHeight="false" outlineLevel="0" collapsed="false">
      <c r="A124" s="1"/>
      <c r="B124" s="1"/>
      <c r="C124" s="1"/>
      <c r="D124" s="1"/>
      <c r="E124" s="1"/>
      <c r="F124" s="1"/>
      <c r="G124" s="1"/>
      <c r="H124" s="1"/>
      <c r="I124" s="1"/>
      <c r="K124" s="61"/>
    </row>
    <row r="125" s="51" customFormat="true" ht="12.75" hidden="false" customHeight="false" outlineLevel="0" collapsed="false">
      <c r="A125" s="1"/>
      <c r="B125" s="1"/>
      <c r="C125" s="1"/>
      <c r="D125" s="1"/>
      <c r="E125" s="1"/>
      <c r="F125" s="1"/>
      <c r="G125" s="1"/>
      <c r="H125" s="1"/>
      <c r="I125" s="1"/>
      <c r="K125" s="61"/>
    </row>
    <row r="126" s="51" customFormat="true" ht="12.75" hidden="false" customHeight="false" outlineLevel="0" collapsed="false">
      <c r="A126" s="1"/>
      <c r="B126" s="1"/>
      <c r="C126" s="1"/>
      <c r="D126" s="1"/>
      <c r="E126" s="1"/>
      <c r="F126" s="1"/>
      <c r="G126" s="1"/>
      <c r="H126" s="1"/>
      <c r="I126" s="1"/>
      <c r="K126" s="61"/>
    </row>
    <row r="127" customFormat="false" ht="12.75" hidden="false" customHeight="false" outlineLevel="0" collapsed="false">
      <c r="F127" s="1"/>
    </row>
    <row r="128" customFormat="false" ht="12.75" hidden="false" customHeight="false" outlineLevel="0" collapsed="false">
      <c r="F128" s="1"/>
    </row>
    <row r="129" customFormat="false" ht="12.75" hidden="false" customHeight="false" outlineLevel="0" collapsed="false">
      <c r="F129" s="1"/>
    </row>
    <row r="130" customFormat="false" ht="12.75" hidden="false" customHeight="false" outlineLevel="0" collapsed="false">
      <c r="F130" s="1"/>
    </row>
    <row r="131" customFormat="false" ht="12.75" hidden="false" customHeight="false" outlineLevel="0" collapsed="false">
      <c r="F131" s="1"/>
    </row>
    <row r="132" customFormat="false" ht="12.75" hidden="false" customHeight="false" outlineLevel="0" collapsed="false">
      <c r="F132" s="1"/>
    </row>
    <row r="133" customFormat="false" ht="12.75" hidden="false" customHeight="false" outlineLevel="0" collapsed="false">
      <c r="F133" s="1"/>
    </row>
    <row r="134" customFormat="false" ht="12.75" hidden="false" customHeight="false" outlineLevel="0" collapsed="false">
      <c r="F134" s="1"/>
    </row>
    <row r="135" customFormat="false" ht="12.75" hidden="false" customHeight="false" outlineLevel="0" collapsed="false">
      <c r="F135" s="1"/>
    </row>
    <row r="136" customFormat="false" ht="12.75" hidden="false" customHeight="false" outlineLevel="0" collapsed="false">
      <c r="F136" s="1"/>
    </row>
    <row r="137" customFormat="false" ht="12.75" hidden="false" customHeight="false" outlineLevel="0" collapsed="false">
      <c r="F137" s="1"/>
    </row>
    <row r="138" customFormat="false" ht="12.75" hidden="false" customHeight="false" outlineLevel="0" collapsed="false">
      <c r="A138" s="106"/>
      <c r="B138" s="106"/>
    </row>
    <row r="139" customFormat="false" ht="12.75" hidden="false" customHeight="false" outlineLevel="0" collapsed="false">
      <c r="A139" s="106"/>
      <c r="B139" s="106"/>
    </row>
    <row r="140" customFormat="false" ht="12.75" hidden="false" customHeight="false" outlineLevel="0" collapsed="false">
      <c r="A140" s="106"/>
      <c r="B140" s="106"/>
    </row>
    <row r="141" customFormat="false" ht="12.75" hidden="false" customHeight="false" outlineLevel="0" collapsed="false">
      <c r="A141" s="106"/>
      <c r="B141" s="106"/>
      <c r="C141" s="106"/>
    </row>
    <row r="142" customFormat="false" ht="12.75" hidden="false" customHeight="false" outlineLevel="0" collapsed="false">
      <c r="A142" s="106"/>
      <c r="B142" s="106"/>
      <c r="C142" s="106"/>
    </row>
    <row r="143" customFormat="false" ht="12.75" hidden="false" customHeight="false" outlineLevel="0" collapsed="false">
      <c r="A143" s="106"/>
      <c r="B143" s="106"/>
      <c r="C143" s="106"/>
    </row>
    <row r="144" customFormat="false" ht="12.75" hidden="false" customHeight="false" outlineLevel="0" collapsed="false">
      <c r="A144" s="106"/>
      <c r="B144" s="106"/>
      <c r="C144" s="106"/>
    </row>
    <row r="145" customFormat="false" ht="12.75" hidden="false" customHeight="false" outlineLevel="0" collapsed="false">
      <c r="A145" s="106"/>
      <c r="B145" s="106"/>
      <c r="C145" s="106"/>
    </row>
    <row r="146" customFormat="false" ht="12.75" hidden="false" customHeight="false" outlineLevel="0" collapsed="false">
      <c r="A146" s="106"/>
      <c r="B146" s="106"/>
      <c r="C146" s="106"/>
    </row>
    <row r="147" customFormat="false" ht="12.75" hidden="false" customHeight="false" outlineLevel="0" collapsed="false">
      <c r="A147" s="106"/>
      <c r="B147" s="106"/>
      <c r="C147" s="106"/>
    </row>
    <row r="148" customFormat="false" ht="12.75" hidden="false" customHeight="false" outlineLevel="0" collapsed="false">
      <c r="A148" s="106"/>
      <c r="B148" s="106"/>
      <c r="C148" s="106"/>
    </row>
    <row r="149" customFormat="false" ht="12.75" hidden="false" customHeight="false" outlineLevel="0" collapsed="false">
      <c r="A149" s="106"/>
      <c r="B149" s="106"/>
      <c r="C149" s="106"/>
    </row>
    <row r="150" customFormat="false" ht="12.75" hidden="false" customHeight="false" outlineLevel="0" collapsed="false">
      <c r="A150" s="106"/>
      <c r="B150" s="106"/>
      <c r="C150" s="106"/>
    </row>
    <row r="151" customFormat="false" ht="12.75" hidden="false" customHeight="false" outlineLevel="0" collapsed="false">
      <c r="A151" s="106"/>
      <c r="B151" s="106"/>
      <c r="C151" s="106"/>
    </row>
    <row r="152" customFormat="false" ht="12.75" hidden="false" customHeight="false" outlineLevel="0" collapsed="false">
      <c r="A152" s="106"/>
      <c r="B152" s="106"/>
      <c r="C152" s="106"/>
    </row>
    <row r="153" customFormat="false" ht="12.75" hidden="false" customHeight="false" outlineLevel="0" collapsed="false">
      <c r="A153" s="106"/>
      <c r="B153" s="106"/>
      <c r="C153" s="106"/>
    </row>
    <row r="154" customFormat="false" ht="12.75" hidden="false" customHeight="false" outlineLevel="0" collapsed="false">
      <c r="A154" s="106"/>
      <c r="B154" s="106"/>
      <c r="C154" s="106"/>
    </row>
    <row r="155" customFormat="false" ht="12.75" hidden="false" customHeight="false" outlineLevel="0" collapsed="false">
      <c r="A155" s="106"/>
      <c r="B155" s="106"/>
      <c r="C155" s="106"/>
    </row>
    <row r="156" customFormat="false" ht="12.75" hidden="false" customHeight="false" outlineLevel="0" collapsed="false">
      <c r="A156" s="106"/>
      <c r="B156" s="106"/>
      <c r="C156" s="106"/>
    </row>
    <row r="157" customFormat="false" ht="12.75" hidden="false" customHeight="false" outlineLevel="0" collapsed="false">
      <c r="A157" s="106"/>
      <c r="B157" s="106"/>
      <c r="C157" s="106"/>
    </row>
    <row r="158" customFormat="false" ht="12.75" hidden="false" customHeight="false" outlineLevel="0" collapsed="false">
      <c r="A158" s="106"/>
      <c r="B158" s="106"/>
      <c r="C158" s="106"/>
    </row>
    <row r="159" customFormat="false" ht="12.75" hidden="false" customHeight="false" outlineLevel="0" collapsed="false">
      <c r="A159" s="106"/>
      <c r="B159" s="106"/>
      <c r="C159" s="106"/>
    </row>
    <row r="160" customFormat="false" ht="12.75" hidden="false" customHeight="false" outlineLevel="0" collapsed="false">
      <c r="A160" s="106"/>
      <c r="B160" s="106"/>
      <c r="C160" s="106"/>
    </row>
    <row r="161" customFormat="false" ht="12.75" hidden="false" customHeight="false" outlineLevel="0" collapsed="false">
      <c r="A161" s="106"/>
      <c r="B161" s="106"/>
      <c r="C161" s="106"/>
    </row>
    <row r="162" customFormat="false" ht="12.75" hidden="false" customHeight="false" outlineLevel="0" collapsed="false">
      <c r="A162" s="106"/>
      <c r="B162" s="106"/>
      <c r="C162" s="106"/>
    </row>
    <row r="163" customFormat="false" ht="12.75" hidden="false" customHeight="false" outlineLevel="0" collapsed="false">
      <c r="A163" s="106"/>
      <c r="B163" s="106"/>
      <c r="C163" s="106"/>
    </row>
    <row r="164" customFormat="false" ht="12.75" hidden="false" customHeight="false" outlineLevel="0" collapsed="false">
      <c r="A164" s="106"/>
      <c r="B164" s="106"/>
      <c r="C164" s="106"/>
    </row>
    <row r="165" customFormat="false" ht="12.75" hidden="false" customHeight="false" outlineLevel="0" collapsed="false">
      <c r="A165" s="106"/>
      <c r="B165" s="106"/>
      <c r="C165" s="106"/>
    </row>
    <row r="166" customFormat="false" ht="12.75" hidden="false" customHeight="false" outlineLevel="0" collapsed="false">
      <c r="A166" s="106"/>
      <c r="B166" s="106"/>
      <c r="C166" s="106"/>
    </row>
    <row r="167" customFormat="false" ht="12.75" hidden="false" customHeight="false" outlineLevel="0" collapsed="false">
      <c r="A167" s="106"/>
      <c r="B167" s="106"/>
      <c r="C167" s="106"/>
    </row>
    <row r="168" customFormat="false" ht="12.75" hidden="false" customHeight="false" outlineLevel="0" collapsed="false">
      <c r="A168" s="106"/>
      <c r="B168" s="106"/>
      <c r="C168" s="106"/>
    </row>
    <row r="169" customFormat="false" ht="12.75" hidden="false" customHeight="false" outlineLevel="0" collapsed="false">
      <c r="A169" s="106"/>
      <c r="B169" s="106"/>
      <c r="C169" s="106"/>
    </row>
    <row r="170" customFormat="false" ht="12.75" hidden="false" customHeight="false" outlineLevel="0" collapsed="false">
      <c r="A170" s="106"/>
      <c r="B170" s="106"/>
      <c r="C170" s="106"/>
    </row>
    <row r="171" customFormat="false" ht="12.75" hidden="false" customHeight="false" outlineLevel="0" collapsed="false">
      <c r="A171" s="106"/>
      <c r="B171" s="106"/>
      <c r="C171" s="106"/>
    </row>
    <row r="172" customFormat="false" ht="12.75" hidden="false" customHeight="false" outlineLevel="0" collapsed="false">
      <c r="A172" s="106"/>
      <c r="B172" s="106"/>
      <c r="C172" s="106"/>
    </row>
    <row r="173" customFormat="false" ht="12.75" hidden="false" customHeight="false" outlineLevel="0" collapsed="false">
      <c r="A173" s="106"/>
      <c r="B173" s="106"/>
      <c r="C173" s="106"/>
    </row>
    <row r="174" customFormat="false" ht="12.75" hidden="false" customHeight="false" outlineLevel="0" collapsed="false">
      <c r="A174" s="106"/>
      <c r="B174" s="106"/>
      <c r="C174" s="106"/>
    </row>
    <row r="175" customFormat="false" ht="12.75" hidden="false" customHeight="false" outlineLevel="0" collapsed="false">
      <c r="A175" s="106"/>
      <c r="B175" s="106"/>
      <c r="C175" s="106"/>
    </row>
    <row r="176" customFormat="false" ht="12.75" hidden="false" customHeight="false" outlineLevel="0" collapsed="false">
      <c r="A176" s="106"/>
      <c r="B176" s="106"/>
      <c r="C176" s="106"/>
    </row>
    <row r="177" customFormat="false" ht="12.75" hidden="false" customHeight="false" outlineLevel="0" collapsed="false">
      <c r="A177" s="106"/>
      <c r="B177" s="106"/>
      <c r="C177" s="106"/>
    </row>
    <row r="178" customFormat="false" ht="12.75" hidden="false" customHeight="false" outlineLevel="0" collapsed="false">
      <c r="A178" s="106"/>
      <c r="B178" s="106"/>
      <c r="C178" s="106"/>
    </row>
    <row r="179" customFormat="false" ht="12.75" hidden="false" customHeight="false" outlineLevel="0" collapsed="false">
      <c r="A179" s="106"/>
      <c r="B179" s="106"/>
      <c r="C179" s="106"/>
    </row>
    <row r="180" customFormat="false" ht="12.75" hidden="false" customHeight="false" outlineLevel="0" collapsed="false">
      <c r="A180" s="106"/>
      <c r="B180" s="106"/>
      <c r="C180" s="106"/>
    </row>
    <row r="181" customFormat="false" ht="12.75" hidden="false" customHeight="false" outlineLevel="0" collapsed="false">
      <c r="A181" s="106"/>
      <c r="B181" s="106"/>
      <c r="C181" s="106"/>
    </row>
    <row r="182" customFormat="false" ht="12.75" hidden="false" customHeight="false" outlineLevel="0" collapsed="false">
      <c r="A182" s="106"/>
      <c r="B182" s="106"/>
      <c r="C182" s="106"/>
    </row>
    <row r="183" customFormat="false" ht="12.75" hidden="false" customHeight="false" outlineLevel="0" collapsed="false">
      <c r="A183" s="106"/>
      <c r="B183" s="106"/>
      <c r="C183" s="106"/>
    </row>
    <row r="184" customFormat="false" ht="12.75" hidden="false" customHeight="false" outlineLevel="0" collapsed="false">
      <c r="A184" s="106"/>
      <c r="B184" s="106"/>
      <c r="C184" s="106"/>
    </row>
    <row r="185" customFormat="false" ht="12.75" hidden="false" customHeight="false" outlineLevel="0" collapsed="false">
      <c r="A185" s="106"/>
      <c r="B185" s="106"/>
      <c r="C185" s="106"/>
    </row>
    <row r="186" customFormat="false" ht="12.75" hidden="false" customHeight="false" outlineLevel="0" collapsed="false">
      <c r="A186" s="106"/>
      <c r="B186" s="106"/>
      <c r="C186" s="106"/>
    </row>
    <row r="187" customFormat="false" ht="12.75" hidden="false" customHeight="false" outlineLevel="0" collapsed="false">
      <c r="A187" s="106"/>
      <c r="B187" s="106"/>
      <c r="C187" s="106"/>
    </row>
    <row r="188" customFormat="false" ht="12.75" hidden="false" customHeight="false" outlineLevel="0" collapsed="false">
      <c r="A188" s="106"/>
      <c r="B188" s="106"/>
      <c r="C188" s="106"/>
    </row>
    <row r="189" customFormat="false" ht="12.75" hidden="false" customHeight="false" outlineLevel="0" collapsed="false">
      <c r="A189" s="106"/>
      <c r="B189" s="106"/>
      <c r="C189" s="106"/>
    </row>
    <row r="190" customFormat="false" ht="12.75" hidden="false" customHeight="false" outlineLevel="0" collapsed="false">
      <c r="A190" s="106"/>
      <c r="B190" s="106"/>
      <c r="C190" s="106"/>
    </row>
    <row r="191" customFormat="false" ht="12.75" hidden="false" customHeight="false" outlineLevel="0" collapsed="false">
      <c r="C191" s="106"/>
    </row>
    <row r="192" customFormat="false" ht="12.75" hidden="false" customHeight="false" outlineLevel="0" collapsed="false">
      <c r="C192" s="106"/>
    </row>
    <row r="193" customFormat="false" ht="12.75" hidden="false" customHeight="false" outlineLevel="0" collapsed="false">
      <c r="C193" s="106"/>
    </row>
  </sheetData>
  <autoFilter ref="A4:K86"/>
  <hyperlinks>
    <hyperlink ref="E5" r:id="rId1" display="http://jncc.defra.gov.uk/protectedsites/sacselection/habitat.asp?FeatureIntCode=H7110"/>
    <hyperlink ref="E6" r:id="rId2" display="http://jncc.defra.gov.uk/protectedsites/sacselection/habitat.asp?FeatureIntCode=H4060"/>
    <hyperlink ref="E7" r:id="rId3" display="http://jncc.defra.gov.uk/protectedsites/sacselection/species.asp?FeatureIntCode=S1106"/>
    <hyperlink ref="E8" r:id="rId4" display="http://jncc.defra.gov.uk/protectedsites/sacselection/habitat.asp?FeatureIntCode=H7130"/>
    <hyperlink ref="E9" r:id="rId5" display="http://jncc.defra.gov.uk/protectedsites/sacselection/habitat.asp?FeatureIntCode=H1220"/>
    <hyperlink ref="E10" r:id="rId6" display="http://jncc.defra.gov.uk/protectedsites/sacselection/species.asp?FeatureIntCode=S1016"/>
    <hyperlink ref="E11" r:id="rId7" display="http://jncc.defra.gov.uk/protectedsites/sacselection/habitat.asp?FeatureIntCode=H4030"/>
    <hyperlink ref="E12" r:id="rId8" display="http://jncc.defra.gov.uk/protectedsites/sacselection/habitat.asp?FeatureIntCode=H2130"/>
    <hyperlink ref="E13" r:id="rId9" display="http://jncc.defra.gov.uk/protectedsites/sacselection/species.asp?FeatureIntCode=S1654"/>
    <hyperlink ref="E14" r:id="rId10" display="http://jncc.defra.gov.uk/protectedsites/sacselection/habitat.asp?FeatureIntCode=H1130"/>
    <hyperlink ref="E15" r:id="rId11" display="http://jncc.defra.gov.uk/protectedsites/sacselection/species.asp?FeatureIntCode=S1029"/>
    <hyperlink ref="E16" r:id="rId12" display="http://jncc.defra.gov.uk/protectedsites/sacselection/habitat.asp?FeatureIntCode=H6130"/>
    <hyperlink ref="E17" r:id="rId13" display="http://jncc.defra.gov.uk/protectedsites/sacselection/species.asp?FeatureIntCode=S1364"/>
    <hyperlink ref="E18" r:id="rId14" display="http://jncc.defra.gov.uk/protectedsites/sacselection/habitat.asp?FeatureIntCode=H2190"/>
    <hyperlink ref="E19" r:id="rId15" display="http://jncc.defra.gov.uk/protectedsites/sacselection/habitat.asp?FeatureIntCode=H1150"/>
    <hyperlink ref="E20" r:id="rId16" display="http://jncc.defra.gov.uk/protectedsites/sacselection/species.asp?FeatureIntCode=S1065"/>
    <hyperlink ref="E21" r:id="rId17" display="http://jncc.defra.gov.uk/protectedsites/sacselection/habitat.asp?FeatureIntCode=H6150"/>
    <hyperlink ref="E22" r:id="rId18" display="http://jncc.defra.gov.uk/protectedsites/sacselection/species.asp?FeatureIntCode=S1355"/>
    <hyperlink ref="E23" r:id="rId19" display="http://jncc.defra.gov.uk/protectedsites/sacselection/species.asp?FeatureIntCode=S1395"/>
    <hyperlink ref="E24" r:id="rId20" display="http://jncc.defra.gov.uk/protectedsites/sacselection/habitat.asp?FeatureIntCode=H1170"/>
    <hyperlink ref="E25" r:id="rId21" display="http://jncc.defra.gov.uk/protectedsites/sacselection/species.asp?FeatureIntCode=S1099"/>
    <hyperlink ref="E26" r:id="rId22" display="http://jncc.defra.gov.uk/protectedsites/sacselection/habitat.asp?FeatureIntCode=H3260"/>
    <hyperlink ref="E27" r:id="rId23" display="http://jncc.defra.gov.uk/protectedsites/sacselection/habitat.asp?FeatureIntCode=H8330"/>
    <hyperlink ref="E28" r:id="rId24" display="http://jncc.defra.gov.uk/protectedsites/sacselection/habitat.asp?FeatureIntCode=H1160"/>
    <hyperlink ref="E29" r:id="rId25" display="http://jncc.defra.gov.uk/protectedsites/sacselection/species.asp?FeatureIntCode=S1441"/>
    <hyperlink ref="E30" r:id="rId26" display="http://jncc.defra.gov.uk/protectedsites/sacselection/habitat.asp?FeatureIntCode=H6230"/>
    <hyperlink ref="E31" r:id="rId27" display="http://jncc.defra.gov.uk/protectedsites/sacselection/habitat.asp?FeatureIntCode=H1230"/>
    <hyperlink ref="E32" r:id="rId28" display="91A0"/>
    <hyperlink ref="E33" r:id="rId29" display="http://jncc.defra.gov.uk/protectedsites/sacselection/habitat.asp?FeatureIntCode=H4010"/>
    <hyperlink ref="E34" r:id="rId30" display="91J0"/>
    <hyperlink ref="E35" r:id="rId31" display="http://jncc.defra.gov.uk/protectedsites/sacselection/habitat.asp?FeatureIntCode=H3160"/>
    <hyperlink ref="E36" r:id="rId32" display="http://jncc.defra.gov.uk/protectedsites/sacselection/habitat.asp?FeatureIntCode=H8110"/>
    <hyperlink ref="E37" r:id="rId33" display="91 E0"/>
    <hyperlink ref="E38" r:id="rId34" display="http://jncc.defra.gov.uk/protectedsites/sacselection/species.asp?FeatureIntCode=S1102"/>
    <hyperlink ref="E39" r:id="rId35" display="http://jncc.defra.gov.uk/protectedsites/sacselection/habitat.asp?FeatureIntCode=H6170"/>
    <hyperlink ref="E40" r:id="rId36" display="http://jncc.defra.gov.uk/protectedsites/sacselection/habitat.asp?FeatureIntCode=H1210"/>
    <hyperlink ref="E41" r:id="rId37" display="http://jncc.defra.gov.uk/protectedsites/sacselection/habitat.asp?FeatureIntCode=H1330"/>
    <hyperlink ref="E42" r:id="rId38" display="http://jncc.defra.gov.uk/protectedsites/sacselection/species.asp?FeatureIntCode=S1308"/>
    <hyperlink ref="E43" r:id="rId39" display="http://jncc.defra.gov.uk/protectedsites/sacselection/habitat.asp?FeatureIntCode=H7230"/>
    <hyperlink ref="E44" r:id="rId40" display="http://jncc.defra.gov.uk/protectedsites/sacselection/habitat.asp?FeatureIntCode=H8120"/>
    <hyperlink ref="E45" r:id="rId41" display="http://jncc.defra.gov.uk/protectedsites/sacselection/habitat.asp?FeatureIntCode=H9120"/>
    <hyperlink ref="E46" r:id="rId42" display="http://jncc.defra.gov.uk/protectedsites/sacselection/habitat.asp?FeatureIntCode=H9130"/>
    <hyperlink ref="E47" r:id="rId43" display="91D0"/>
    <hyperlink ref="E48" r:id="rId44" display="http://jncc.defra.gov.uk/protectedsites/sacselection/species.asp?FeatureIntCode=S1349"/>
    <hyperlink ref="E49" r:id="rId45" display="http://jncc.defra.gov.uk/protectedsites/sacselection/species.asp?FeatureIntCode=S1096"/>
    <hyperlink ref="E50" r:id="rId46" display="http://jncc.defra.gov.uk/protectedsites/sacselection/species.asp?FeatureIntCode=S1163"/>
    <hyperlink ref="E51" r:id="rId47" display="http://jncc.defra.gov.uk/protectedsites/sacselection/habitat.asp?FeatureIntCode=H7210"/>
    <hyperlink ref="E52" r:id="rId48" display="http://jncc.defra.gov.uk/protectedsites/sacselection/habitat.asp?FeatureIntCode=H3140"/>
    <hyperlink ref="E53" r:id="rId49" display="http://jncc.defra.gov.uk/protectedsites/sacselection/habitat.asp?FeatureIntCode=H8310"/>
    <hyperlink ref="E54" r:id="rId50" display="http://jncc.defra.gov.uk/protectedsites/sacselection/habitat.asp?FeatureIntCode=H3130"/>
    <hyperlink ref="E55" r:id="rId51" display="http://jncc.defra.gov.uk/protectedsites/sacselection/habitat.asp?FeatureIntCode=H7120"/>
    <hyperlink ref="E56" r:id="rId52" display="http://jncc.defra.gov.uk/protectedsites/sacselection/habitat.asp?FeatureIntCode=H7150"/>
    <hyperlink ref="E57" r:id="rId53" display="http://jncc.defra.gov.uk/protectedsites/sacselection/habitat.asp?FeatureIntCode=H6210"/>
    <hyperlink ref="E58" r:id="rId54" display="http://jncc.defra.gov.uk/protectedsites/sacselection/habitat.asp?FeatureIntCode=H2170"/>
    <hyperlink ref="E59" r:id="rId55" display="http://jncc.defra.gov.uk/protectedsites/sacselection/species.asp?FeatureIntCode=S1903"/>
    <hyperlink ref="E60" r:id="rId56" display="http://jncc.defra.gov.uk/protectedsites/sacselection/species.asp?FeatureIntCode=S1831"/>
    <hyperlink ref="E61" r:id="rId57" display="http://jncc.defra.gov.uk/protectedsites/sacselection/species.asp?FeatureIntCode=S1013"/>
    <hyperlink ref="E62" r:id="rId58" display="http://jncc.defra.gov.uk/protectedsites/sacselection/habitat.asp?FeatureIntCode=H1310"/>
    <hyperlink ref="E63" r:id="rId59" display="http://jncc.defra.gov.uk/protectedsites/sacselection/species.asp?FeatureIntCode=S1166"/>
    <hyperlink ref="E64" r:id="rId60" display="http://jncc.defra.gov.uk/protectedsites/sacselection/species.asp?FeatureIntCode=S1304"/>
    <hyperlink ref="E65" r:id="rId61" display="http://jncc.defra.gov.uk/protectedsites/sacselection/habitat.asp?FeatureIntCode=H7220"/>
    <hyperlink ref="E66" r:id="rId62" display="http://jncc.defra.gov.uk/protectedsites/sacselection/habitat.asp?FeatureIntCode=H7240"/>
    <hyperlink ref="E67" r:id="rId63" display="http://jncc.defra.gov.uk/protectedsites/sacselection/habitat.asp?FeatureIntCode=H1140"/>
    <hyperlink ref="E68" r:id="rId64" display="http://jncc.defra.gov.uk/protectedsites/sacselection/species.asp?FeatureIntCode=S1421"/>
    <hyperlink ref="E69" r:id="rId65" display="http://jncc.defra.gov.uk/protectedsites/sacselection/species.asp?FeatureIntCode=S1303"/>
    <hyperlink ref="E70" r:id="rId66" display="http://jncc.defra.gov.uk/protectedsites/sacselection/habitat.asp?FeatureIntCode=H9180"/>
    <hyperlink ref="E71" r:id="rId67" display="http://jncc.defra.gov.uk/protectedsites/sacselection/species.asp?FeatureIntCode=S1014"/>
    <hyperlink ref="E72" r:id="rId68" display="http://jncc.defra.gov.uk/protectedsites/sacselection/habitat.asp?FeatureIntCode=H3150"/>
    <hyperlink ref="E73" r:id="rId69" display="http://jncc.defra.gov.uk/protectedsites/sacselection/habitat.asp?FeatureIntCode=H8220"/>
    <hyperlink ref="E74" r:id="rId70" display="http://jncc.defra.gov.uk/protectedsites/sacselection/habitat.asp?FeatureIntCode=H8210"/>
    <hyperlink ref="E75" r:id="rId71" display="http://jncc.defra.gov.uk/protectedsites/sacselection/habitat.asp?FeatureIntCode=H6410"/>
    <hyperlink ref="E76" r:id="rId72" display="http://jncc.defra.gov.uk/protectedsites/sacselection/habitat.asp?FeatureIntCode=H1110"/>
    <hyperlink ref="E77" r:id="rId73" display="http://jncc.defra.gov.uk/protectedsites/sacselection/species.asp?FeatureIntCode=S1095"/>
    <hyperlink ref="E78" r:id="rId74" display="http://jncc.defra.gov.uk/protectedsites/sacselection/habitat.asp?FeatureIntCode=H2110"/>
    <hyperlink ref="E79" r:id="rId75" display="http://jncc.defra.gov.uk/protectedsites/sacselection/habitat.asp?FeatureIntCode=H2120"/>
    <hyperlink ref="E80" r:id="rId76" display="http://jncc.defra.gov.uk/protectedsites/sacselection/species.asp?FeatureIntCode=S1393"/>
    <hyperlink ref="E81" r:id="rId77" display="http://jncc.defra.gov.uk/protectedsites/sacselection/species.asp?FeatureIntCode=S1044"/>
    <hyperlink ref="E82" r:id="rId78" display="http://jncc.defra.gov.uk/protectedsites/sacselection/habitat.asp?FeatureIntCode=H6430"/>
    <hyperlink ref="E83" r:id="rId79" display="http://jncc.defra.gov.uk/protectedsites/sacselection/habitat.asp?FeatureIntCode=H3180"/>
    <hyperlink ref="E84" r:id="rId80" display="http://jncc.defra.gov.uk/protectedsites/sacselection/species.asp?FeatureIntCode=S1103"/>
    <hyperlink ref="E85" r:id="rId81" display="http://jncc.defra.gov.uk/protectedsites/sacselection/habitat.asp?FeatureIntCode=H7140"/>
    <hyperlink ref="E86" r:id="rId82" display="http://jncc.defra.gov.uk/protectedsites/sacselection/species.asp?FeatureIntCode=S1092"/>
  </hyperlinks>
  <printOptions headings="false" gridLines="false" gridLinesSet="true" horizontalCentered="false" verticalCentered="false"/>
  <pageMargins left="0.511805555555556" right="0.472222222222222" top="0.551388888888889"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8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3" activeCellId="0" sqref="C23"/>
    </sheetView>
  </sheetViews>
  <sheetFormatPr defaultColWidth="40.9921875" defaultRowHeight="12.75" zeroHeight="false" outlineLevelRow="0" outlineLevelCol="0"/>
  <cols>
    <col collapsed="false" customWidth="true" hidden="false" outlineLevel="0" max="1" min="1" style="107" width="58.71"/>
    <col collapsed="false" customWidth="true" hidden="false" outlineLevel="0" max="2" min="2" style="106" width="12.28"/>
    <col collapsed="false" customWidth="true" hidden="false" outlineLevel="0" max="3" min="3" style="108" width="55.28"/>
    <col collapsed="false" customWidth="true" hidden="false" outlineLevel="0" max="4" min="4" style="106" width="54.56"/>
    <col collapsed="false" customWidth="false" hidden="false" outlineLevel="0" max="257" min="5" style="106" width="40.99"/>
  </cols>
  <sheetData>
    <row r="1" customFormat="false" ht="15.75" hidden="false" customHeight="false" outlineLevel="0" collapsed="false">
      <c r="A1" s="3" t="s">
        <v>652</v>
      </c>
      <c r="B1" s="109"/>
      <c r="C1" s="109"/>
      <c r="D1" s="3" t="s">
        <v>1</v>
      </c>
      <c r="E1" s="109"/>
    </row>
    <row r="2" customFormat="false" ht="15.75" hidden="false" customHeight="false" outlineLevel="0" collapsed="false">
      <c r="A2" s="3" t="s">
        <v>2</v>
      </c>
      <c r="B2" s="110" t="s">
        <v>653</v>
      </c>
      <c r="C2" s="109"/>
      <c r="D2" s="109"/>
      <c r="E2" s="109"/>
    </row>
    <row r="3" customFormat="false" ht="13.5" hidden="false" customHeight="false" outlineLevel="0" collapsed="false">
      <c r="A3" s="111"/>
      <c r="B3" s="112"/>
      <c r="C3" s="113"/>
      <c r="D3" s="113"/>
      <c r="E3" s="109"/>
    </row>
    <row r="4" s="117" customFormat="true" ht="13.5" hidden="false" customHeight="false" outlineLevel="0" collapsed="false">
      <c r="A4" s="114" t="s">
        <v>654</v>
      </c>
      <c r="B4" s="114" t="s">
        <v>655</v>
      </c>
      <c r="C4" s="115" t="s">
        <v>656</v>
      </c>
      <c r="D4" s="116" t="s">
        <v>657</v>
      </c>
    </row>
    <row r="5" customFormat="false" ht="12.75" hidden="false" customHeight="false" outlineLevel="0" collapsed="false">
      <c r="A5" s="118" t="s">
        <v>15</v>
      </c>
      <c r="B5" s="118" t="s">
        <v>14</v>
      </c>
      <c r="C5" s="119" t="s">
        <v>658</v>
      </c>
      <c r="D5" s="120" t="s">
        <v>446</v>
      </c>
    </row>
    <row r="6" customFormat="false" ht="12.75" hidden="false" customHeight="false" outlineLevel="0" collapsed="false">
      <c r="A6" s="121" t="s">
        <v>15</v>
      </c>
      <c r="B6" s="121" t="s">
        <v>14</v>
      </c>
      <c r="C6" s="121" t="s">
        <v>659</v>
      </c>
      <c r="D6" s="122" t="s">
        <v>616</v>
      </c>
    </row>
    <row r="7" customFormat="false" ht="12.75" hidden="false" customHeight="false" outlineLevel="0" collapsed="false">
      <c r="A7" s="123" t="s">
        <v>22</v>
      </c>
      <c r="B7" s="123" t="s">
        <v>21</v>
      </c>
      <c r="C7" s="123" t="s">
        <v>381</v>
      </c>
      <c r="D7" s="124" t="s">
        <v>381</v>
      </c>
    </row>
    <row r="8" customFormat="false" ht="12.75" hidden="false" customHeight="false" outlineLevel="0" collapsed="false">
      <c r="A8" s="123" t="s">
        <v>22</v>
      </c>
      <c r="B8" s="123" t="s">
        <v>21</v>
      </c>
      <c r="C8" s="125" t="s">
        <v>570</v>
      </c>
      <c r="D8" s="124" t="s">
        <v>571</v>
      </c>
    </row>
    <row r="9" customFormat="false" ht="12.75" hidden="false" customHeight="false" outlineLevel="0" collapsed="false">
      <c r="A9" s="123" t="s">
        <v>22</v>
      </c>
      <c r="B9" s="123" t="s">
        <v>21</v>
      </c>
      <c r="C9" s="125" t="s">
        <v>452</v>
      </c>
      <c r="D9" s="124" t="s">
        <v>453</v>
      </c>
    </row>
    <row r="10" customFormat="false" ht="12.75" hidden="false" customHeight="false" outlineLevel="0" collapsed="false">
      <c r="A10" s="123" t="s">
        <v>22</v>
      </c>
      <c r="B10" s="123" t="s">
        <v>21</v>
      </c>
      <c r="C10" s="125" t="s">
        <v>427</v>
      </c>
      <c r="D10" s="124" t="s">
        <v>428</v>
      </c>
    </row>
    <row r="11" customFormat="false" ht="12.75" hidden="false" customHeight="false" outlineLevel="0" collapsed="false">
      <c r="A11" s="121" t="s">
        <v>22</v>
      </c>
      <c r="B11" s="121" t="s">
        <v>21</v>
      </c>
      <c r="C11" s="126" t="s">
        <v>660</v>
      </c>
      <c r="D11" s="122" t="s">
        <v>396</v>
      </c>
    </row>
    <row r="12" customFormat="false" ht="12.75" hidden="false" customHeight="false" outlineLevel="0" collapsed="false">
      <c r="A12" s="123" t="s">
        <v>27</v>
      </c>
      <c r="B12" s="123" t="s">
        <v>26</v>
      </c>
      <c r="C12" s="125" t="s">
        <v>570</v>
      </c>
      <c r="D12" s="124" t="s">
        <v>571</v>
      </c>
    </row>
    <row r="13" customFormat="false" ht="12.75" hidden="false" customHeight="false" outlineLevel="0" collapsed="false">
      <c r="A13" s="123" t="s">
        <v>27</v>
      </c>
      <c r="B13" s="123" t="s">
        <v>26</v>
      </c>
      <c r="C13" s="125" t="s">
        <v>661</v>
      </c>
      <c r="D13" s="124" t="s">
        <v>453</v>
      </c>
    </row>
    <row r="14" customFormat="false" ht="12.75" hidden="false" customHeight="false" outlineLevel="0" collapsed="false">
      <c r="A14" s="123" t="s">
        <v>27</v>
      </c>
      <c r="B14" s="123" t="s">
        <v>26</v>
      </c>
      <c r="C14" s="123" t="s">
        <v>662</v>
      </c>
      <c r="D14" s="124" t="s">
        <v>552</v>
      </c>
    </row>
    <row r="15" customFormat="false" ht="12.75" hidden="false" customHeight="false" outlineLevel="0" collapsed="false">
      <c r="A15" s="123" t="s">
        <v>27</v>
      </c>
      <c r="B15" s="123" t="s">
        <v>26</v>
      </c>
      <c r="C15" s="125" t="s">
        <v>660</v>
      </c>
      <c r="D15" s="124" t="s">
        <v>396</v>
      </c>
    </row>
    <row r="16" customFormat="false" ht="12.75" hidden="false" customHeight="false" outlineLevel="0" collapsed="false">
      <c r="A16" s="121" t="s">
        <v>27</v>
      </c>
      <c r="B16" s="121" t="s">
        <v>26</v>
      </c>
      <c r="C16" s="121" t="s">
        <v>663</v>
      </c>
      <c r="D16" s="122" t="s">
        <v>464</v>
      </c>
    </row>
    <row r="17" customFormat="false" ht="12.75" hidden="false" customHeight="false" outlineLevel="0" collapsed="false">
      <c r="A17" s="123" t="s">
        <v>30</v>
      </c>
      <c r="B17" s="123" t="s">
        <v>29</v>
      </c>
      <c r="C17" s="125" t="s">
        <v>664</v>
      </c>
      <c r="D17" s="124" t="s">
        <v>665</v>
      </c>
    </row>
    <row r="18" customFormat="false" ht="12.75" hidden="false" customHeight="false" outlineLevel="0" collapsed="false">
      <c r="A18" s="123" t="s">
        <v>30</v>
      </c>
      <c r="B18" s="123" t="s">
        <v>29</v>
      </c>
      <c r="C18" s="125" t="s">
        <v>666</v>
      </c>
      <c r="D18" s="124" t="s">
        <v>461</v>
      </c>
    </row>
    <row r="19" customFormat="false" ht="12.75" hidden="false" customHeight="false" outlineLevel="0" collapsed="false">
      <c r="A19" s="123" t="s">
        <v>30</v>
      </c>
      <c r="B19" s="123" t="s">
        <v>29</v>
      </c>
      <c r="C19" s="125" t="s">
        <v>667</v>
      </c>
      <c r="D19" s="124" t="s">
        <v>538</v>
      </c>
    </row>
    <row r="20" customFormat="false" ht="12.75" hidden="false" customHeight="false" outlineLevel="0" collapsed="false">
      <c r="A20" s="123" t="s">
        <v>30</v>
      </c>
      <c r="B20" s="123" t="s">
        <v>29</v>
      </c>
      <c r="C20" s="125" t="s">
        <v>570</v>
      </c>
      <c r="D20" s="124" t="s">
        <v>571</v>
      </c>
    </row>
    <row r="21" customFormat="false" ht="12.75" hidden="false" customHeight="false" outlineLevel="0" collapsed="false">
      <c r="A21" s="123" t="s">
        <v>30</v>
      </c>
      <c r="B21" s="123" t="s">
        <v>29</v>
      </c>
      <c r="C21" s="125" t="s">
        <v>661</v>
      </c>
      <c r="D21" s="124" t="s">
        <v>453</v>
      </c>
    </row>
    <row r="22" s="127" customFormat="true" ht="12.75" hidden="false" customHeight="false" outlineLevel="0" collapsed="false">
      <c r="A22" s="123" t="s">
        <v>30</v>
      </c>
      <c r="B22" s="123" t="s">
        <v>29</v>
      </c>
      <c r="C22" s="123" t="s">
        <v>668</v>
      </c>
      <c r="D22" s="124" t="s">
        <v>552</v>
      </c>
    </row>
    <row r="23" s="127" customFormat="true" ht="12.75" hidden="false" customHeight="false" outlineLevel="0" collapsed="false">
      <c r="A23" s="123" t="s">
        <v>30</v>
      </c>
      <c r="B23" s="123" t="s">
        <v>29</v>
      </c>
      <c r="C23" s="125" t="s">
        <v>669</v>
      </c>
      <c r="D23" s="124" t="s">
        <v>670</v>
      </c>
    </row>
    <row r="24" s="127" customFormat="true" ht="12.75" hidden="false" customHeight="false" outlineLevel="0" collapsed="false">
      <c r="A24" s="123" t="s">
        <v>30</v>
      </c>
      <c r="B24" s="123" t="s">
        <v>29</v>
      </c>
      <c r="C24" s="125" t="s">
        <v>660</v>
      </c>
      <c r="D24" s="124" t="s">
        <v>396</v>
      </c>
    </row>
    <row r="25" customFormat="false" ht="12.75" hidden="false" customHeight="false" outlineLevel="0" collapsed="false">
      <c r="A25" s="121" t="s">
        <v>30</v>
      </c>
      <c r="B25" s="121" t="s">
        <v>29</v>
      </c>
      <c r="C25" s="121" t="s">
        <v>663</v>
      </c>
      <c r="D25" s="122" t="s">
        <v>464</v>
      </c>
    </row>
    <row r="26" customFormat="false" ht="12.75" hidden="false" customHeight="false" outlineLevel="0" collapsed="false">
      <c r="A26" s="123" t="s">
        <v>34</v>
      </c>
      <c r="B26" s="123" t="s">
        <v>33</v>
      </c>
      <c r="C26" s="125" t="s">
        <v>671</v>
      </c>
      <c r="D26" s="124" t="s">
        <v>507</v>
      </c>
    </row>
    <row r="27" customFormat="false" ht="12.75" hidden="false" customHeight="false" outlineLevel="0" collapsed="false">
      <c r="A27" s="123" t="s">
        <v>34</v>
      </c>
      <c r="B27" s="123" t="s">
        <v>33</v>
      </c>
      <c r="C27" s="125" t="s">
        <v>672</v>
      </c>
      <c r="D27" s="124" t="s">
        <v>641</v>
      </c>
    </row>
    <row r="28" customFormat="false" ht="12.75" hidden="false" customHeight="false" outlineLevel="0" collapsed="false">
      <c r="A28" s="123" t="s">
        <v>34</v>
      </c>
      <c r="B28" s="123" t="s">
        <v>33</v>
      </c>
      <c r="C28" s="125" t="s">
        <v>664</v>
      </c>
      <c r="D28" s="124" t="s">
        <v>541</v>
      </c>
    </row>
    <row r="29" customFormat="false" ht="12.75" hidden="false" customHeight="false" outlineLevel="0" collapsed="false">
      <c r="A29" s="123" t="s">
        <v>34</v>
      </c>
      <c r="B29" s="123" t="s">
        <v>33</v>
      </c>
      <c r="C29" s="125" t="s">
        <v>666</v>
      </c>
      <c r="D29" s="124" t="s">
        <v>461</v>
      </c>
    </row>
    <row r="30" customFormat="false" ht="12.75" hidden="false" customHeight="false" outlineLevel="0" collapsed="false">
      <c r="A30" s="123" t="s">
        <v>34</v>
      </c>
      <c r="B30" s="123" t="s">
        <v>33</v>
      </c>
      <c r="C30" s="125" t="s">
        <v>667</v>
      </c>
      <c r="D30" s="124" t="s">
        <v>538</v>
      </c>
    </row>
    <row r="31" customFormat="false" ht="12.75" hidden="false" customHeight="false" outlineLevel="0" collapsed="false">
      <c r="A31" s="123" t="s">
        <v>34</v>
      </c>
      <c r="B31" s="123" t="s">
        <v>33</v>
      </c>
      <c r="C31" s="125" t="s">
        <v>661</v>
      </c>
      <c r="D31" s="124" t="s">
        <v>453</v>
      </c>
    </row>
    <row r="32" customFormat="false" ht="12.75" hidden="false" customHeight="false" outlineLevel="0" collapsed="false">
      <c r="A32" s="121" t="s">
        <v>34</v>
      </c>
      <c r="B32" s="121" t="s">
        <v>33</v>
      </c>
      <c r="C32" s="126" t="s">
        <v>669</v>
      </c>
      <c r="D32" s="122" t="s">
        <v>621</v>
      </c>
    </row>
    <row r="33" customFormat="false" ht="12.75" hidden="false" customHeight="false" outlineLevel="0" collapsed="false">
      <c r="A33" s="123" t="s">
        <v>38</v>
      </c>
      <c r="B33" s="123" t="s">
        <v>37</v>
      </c>
      <c r="C33" s="123" t="s">
        <v>381</v>
      </c>
      <c r="D33" s="124" t="s">
        <v>381</v>
      </c>
    </row>
    <row r="34" customFormat="false" ht="12.75" hidden="false" customHeight="false" outlineLevel="0" collapsed="false">
      <c r="A34" s="123" t="s">
        <v>38</v>
      </c>
      <c r="B34" s="123" t="s">
        <v>37</v>
      </c>
      <c r="C34" s="123" t="s">
        <v>673</v>
      </c>
      <c r="D34" s="124" t="s">
        <v>503</v>
      </c>
    </row>
    <row r="35" customFormat="false" ht="12.75" hidden="false" customHeight="false" outlineLevel="0" collapsed="false">
      <c r="A35" s="123" t="s">
        <v>38</v>
      </c>
      <c r="B35" s="123" t="s">
        <v>37</v>
      </c>
      <c r="C35" s="125" t="s">
        <v>664</v>
      </c>
      <c r="D35" s="124" t="s">
        <v>541</v>
      </c>
    </row>
    <row r="36" customFormat="false" ht="12.75" hidden="false" customHeight="false" outlineLevel="0" collapsed="false">
      <c r="A36" s="123" t="s">
        <v>38</v>
      </c>
      <c r="B36" s="123" t="s">
        <v>37</v>
      </c>
      <c r="C36" s="125" t="s">
        <v>666</v>
      </c>
      <c r="D36" s="124" t="s">
        <v>461</v>
      </c>
    </row>
    <row r="37" customFormat="false" ht="12.75" hidden="false" customHeight="false" outlineLevel="0" collapsed="false">
      <c r="A37" s="123" t="s">
        <v>38</v>
      </c>
      <c r="B37" s="123" t="s">
        <v>37</v>
      </c>
      <c r="C37" s="125" t="s">
        <v>667</v>
      </c>
      <c r="D37" s="124" t="s">
        <v>538</v>
      </c>
    </row>
    <row r="38" customFormat="false" ht="12.75" hidden="false" customHeight="false" outlineLevel="0" collapsed="false">
      <c r="A38" s="123" t="s">
        <v>38</v>
      </c>
      <c r="B38" s="123" t="s">
        <v>37</v>
      </c>
      <c r="C38" s="125" t="s">
        <v>661</v>
      </c>
      <c r="D38" s="124" t="s">
        <v>453</v>
      </c>
    </row>
    <row r="39" customFormat="false" ht="12.75" hidden="false" customHeight="false" outlineLevel="0" collapsed="false">
      <c r="A39" s="123" t="s">
        <v>38</v>
      </c>
      <c r="B39" s="123" t="s">
        <v>37</v>
      </c>
      <c r="C39" s="125" t="s">
        <v>669</v>
      </c>
      <c r="D39" s="124" t="s">
        <v>621</v>
      </c>
    </row>
    <row r="40" customFormat="false" ht="12.75" hidden="false" customHeight="false" outlineLevel="0" collapsed="false">
      <c r="A40" s="121" t="s">
        <v>38</v>
      </c>
      <c r="B40" s="121" t="s">
        <v>37</v>
      </c>
      <c r="C40" s="121" t="s">
        <v>674</v>
      </c>
      <c r="D40" s="122" t="s">
        <v>464</v>
      </c>
    </row>
    <row r="41" customFormat="false" ht="12.75" hidden="false" customHeight="false" outlineLevel="0" collapsed="false">
      <c r="A41" s="123" t="s">
        <v>42</v>
      </c>
      <c r="B41" s="123" t="s">
        <v>41</v>
      </c>
      <c r="C41" s="123" t="s">
        <v>673</v>
      </c>
      <c r="D41" s="124" t="s">
        <v>503</v>
      </c>
    </row>
    <row r="42" customFormat="false" ht="12.75" hidden="false" customHeight="false" outlineLevel="0" collapsed="false">
      <c r="A42" s="123" t="s">
        <v>42</v>
      </c>
      <c r="B42" s="123" t="s">
        <v>41</v>
      </c>
      <c r="C42" s="123" t="s">
        <v>675</v>
      </c>
      <c r="D42" s="124" t="s">
        <v>562</v>
      </c>
    </row>
    <row r="43" customFormat="false" ht="12.75" hidden="false" customHeight="false" outlineLevel="0" collapsed="false">
      <c r="A43" s="121" t="s">
        <v>42</v>
      </c>
      <c r="B43" s="121" t="s">
        <v>41</v>
      </c>
      <c r="C43" s="121" t="s">
        <v>676</v>
      </c>
      <c r="D43" s="122" t="s">
        <v>601</v>
      </c>
    </row>
    <row r="44" customFormat="false" ht="12.75" hidden="false" customHeight="false" outlineLevel="0" collapsed="false">
      <c r="A44" s="123" t="s">
        <v>48</v>
      </c>
      <c r="B44" s="123" t="s">
        <v>47</v>
      </c>
      <c r="C44" s="123" t="s">
        <v>441</v>
      </c>
      <c r="D44" s="124" t="s">
        <v>442</v>
      </c>
    </row>
    <row r="45" customFormat="false" ht="12.75" hidden="false" customHeight="false" outlineLevel="0" collapsed="false">
      <c r="A45" s="121" t="s">
        <v>48</v>
      </c>
      <c r="B45" s="121" t="s">
        <v>47</v>
      </c>
      <c r="C45" s="121" t="s">
        <v>403</v>
      </c>
      <c r="D45" s="122" t="s">
        <v>404</v>
      </c>
    </row>
    <row r="46" customFormat="false" ht="12.75" hidden="false" customHeight="false" outlineLevel="0" collapsed="false">
      <c r="A46" s="123" t="s">
        <v>54</v>
      </c>
      <c r="B46" s="123" t="s">
        <v>53</v>
      </c>
      <c r="C46" s="123" t="s">
        <v>400</v>
      </c>
      <c r="D46" s="124" t="s">
        <v>401</v>
      </c>
    </row>
    <row r="47" customFormat="false" ht="12.75" hidden="false" customHeight="false" outlineLevel="0" collapsed="false">
      <c r="A47" s="123" t="s">
        <v>54</v>
      </c>
      <c r="B47" s="123" t="s">
        <v>53</v>
      </c>
      <c r="C47" s="123" t="s">
        <v>522</v>
      </c>
      <c r="D47" s="124" t="s">
        <v>523</v>
      </c>
    </row>
    <row r="48" customFormat="false" ht="12.75" hidden="false" customHeight="false" outlineLevel="0" collapsed="false">
      <c r="A48" s="123" t="s">
        <v>54</v>
      </c>
      <c r="B48" s="123" t="s">
        <v>53</v>
      </c>
      <c r="C48" s="123" t="s">
        <v>612</v>
      </c>
      <c r="D48" s="124" t="s">
        <v>677</v>
      </c>
    </row>
    <row r="49" customFormat="false" ht="12.75" hidden="false" customHeight="false" outlineLevel="0" collapsed="false">
      <c r="A49" s="123" t="s">
        <v>54</v>
      </c>
      <c r="B49" s="123" t="s">
        <v>53</v>
      </c>
      <c r="C49" s="123" t="s">
        <v>413</v>
      </c>
      <c r="D49" s="124" t="s">
        <v>414</v>
      </c>
    </row>
    <row r="50" customFormat="false" ht="12.75" hidden="false" customHeight="false" outlineLevel="0" collapsed="false">
      <c r="A50" s="123" t="s">
        <v>54</v>
      </c>
      <c r="B50" s="123" t="s">
        <v>53</v>
      </c>
      <c r="C50" s="123" t="s">
        <v>675</v>
      </c>
      <c r="D50" s="124" t="s">
        <v>562</v>
      </c>
    </row>
    <row r="51" customFormat="false" ht="12.75" hidden="false" customHeight="false" outlineLevel="0" collapsed="false">
      <c r="A51" s="121" t="s">
        <v>54</v>
      </c>
      <c r="B51" s="121" t="s">
        <v>53</v>
      </c>
      <c r="C51" s="121" t="s">
        <v>643</v>
      </c>
      <c r="D51" s="122" t="s">
        <v>678</v>
      </c>
    </row>
    <row r="52" customFormat="false" ht="12.75" hidden="false" customHeight="false" outlineLevel="0" collapsed="false">
      <c r="A52" s="128" t="s">
        <v>60</v>
      </c>
      <c r="B52" s="128" t="s">
        <v>59</v>
      </c>
      <c r="C52" s="128" t="s">
        <v>679</v>
      </c>
      <c r="D52" s="129" t="s">
        <v>485</v>
      </c>
    </row>
    <row r="53" customFormat="false" ht="12.75" hidden="false" customHeight="false" outlineLevel="0" collapsed="false">
      <c r="A53" s="121" t="s">
        <v>64</v>
      </c>
      <c r="B53" s="121" t="s">
        <v>63</v>
      </c>
      <c r="C53" s="126" t="s">
        <v>445</v>
      </c>
      <c r="D53" s="122" t="s">
        <v>446</v>
      </c>
    </row>
    <row r="54" customFormat="false" ht="12.75" hidden="false" customHeight="false" outlineLevel="0" collapsed="false">
      <c r="A54" s="123" t="s">
        <v>68</v>
      </c>
      <c r="B54" s="123" t="s">
        <v>67</v>
      </c>
      <c r="C54" s="123" t="s">
        <v>612</v>
      </c>
      <c r="D54" s="124" t="s">
        <v>677</v>
      </c>
    </row>
    <row r="55" customFormat="false" ht="12.75" hidden="false" customHeight="false" outlineLevel="0" collapsed="false">
      <c r="A55" s="123" t="s">
        <v>68</v>
      </c>
      <c r="B55" s="123" t="s">
        <v>67</v>
      </c>
      <c r="C55" s="123" t="s">
        <v>413</v>
      </c>
      <c r="D55" s="124" t="s">
        <v>414</v>
      </c>
    </row>
    <row r="56" customFormat="false" ht="12.75" hidden="false" customHeight="false" outlineLevel="0" collapsed="false">
      <c r="A56" s="123" t="s">
        <v>68</v>
      </c>
      <c r="B56" s="123" t="s">
        <v>67</v>
      </c>
      <c r="C56" s="123" t="s">
        <v>635</v>
      </c>
      <c r="D56" s="124" t="s">
        <v>636</v>
      </c>
    </row>
    <row r="57" customFormat="false" ht="12.75" hidden="false" customHeight="false" outlineLevel="0" collapsed="false">
      <c r="A57" s="121" t="s">
        <v>68</v>
      </c>
      <c r="B57" s="121" t="s">
        <v>67</v>
      </c>
      <c r="C57" s="121" t="s">
        <v>609</v>
      </c>
      <c r="D57" s="122" t="s">
        <v>610</v>
      </c>
    </row>
    <row r="58" customFormat="false" ht="12.75" hidden="false" customHeight="false" outlineLevel="0" collapsed="false">
      <c r="A58" s="123" t="s">
        <v>72</v>
      </c>
      <c r="B58" s="123" t="s">
        <v>71</v>
      </c>
      <c r="C58" s="123" t="s">
        <v>519</v>
      </c>
      <c r="D58" s="124" t="s">
        <v>680</v>
      </c>
    </row>
    <row r="59" customFormat="false" ht="12.75" hidden="false" customHeight="false" outlineLevel="0" collapsed="false">
      <c r="A59" s="123" t="s">
        <v>72</v>
      </c>
      <c r="B59" s="123" t="s">
        <v>71</v>
      </c>
      <c r="C59" s="123" t="s">
        <v>400</v>
      </c>
      <c r="D59" s="124" t="s">
        <v>401</v>
      </c>
    </row>
    <row r="60" customFormat="false" ht="12.75" hidden="false" customHeight="false" outlineLevel="0" collapsed="false">
      <c r="A60" s="123" t="s">
        <v>72</v>
      </c>
      <c r="B60" s="123" t="s">
        <v>71</v>
      </c>
      <c r="C60" s="123" t="s">
        <v>612</v>
      </c>
      <c r="D60" s="124" t="s">
        <v>677</v>
      </c>
    </row>
    <row r="61" customFormat="false" ht="12.75" hidden="false" customHeight="false" outlineLevel="0" collapsed="false">
      <c r="A61" s="123" t="s">
        <v>72</v>
      </c>
      <c r="B61" s="123" t="s">
        <v>71</v>
      </c>
      <c r="C61" s="123" t="s">
        <v>681</v>
      </c>
      <c r="D61" s="124" t="s">
        <v>630</v>
      </c>
    </row>
    <row r="62" customFormat="false" ht="12.75" hidden="false" customHeight="false" outlineLevel="0" collapsed="false">
      <c r="A62" s="123" t="s">
        <v>72</v>
      </c>
      <c r="B62" s="123" t="s">
        <v>71</v>
      </c>
      <c r="C62" s="123" t="s">
        <v>658</v>
      </c>
      <c r="D62" s="124" t="s">
        <v>682</v>
      </c>
    </row>
    <row r="63" s="127" customFormat="true" ht="12.75" hidden="false" customHeight="false" outlineLevel="0" collapsed="false">
      <c r="A63" s="123" t="s">
        <v>72</v>
      </c>
      <c r="B63" s="123" t="s">
        <v>71</v>
      </c>
      <c r="C63" s="123" t="s">
        <v>413</v>
      </c>
      <c r="D63" s="124" t="s">
        <v>414</v>
      </c>
    </row>
    <row r="64" s="127" customFormat="true" ht="12.75" hidden="false" customHeight="false" outlineLevel="0" collapsed="false">
      <c r="A64" s="123" t="s">
        <v>72</v>
      </c>
      <c r="B64" s="123" t="s">
        <v>71</v>
      </c>
      <c r="C64" s="123" t="s">
        <v>635</v>
      </c>
      <c r="D64" s="124" t="s">
        <v>636</v>
      </c>
    </row>
    <row r="65" s="127" customFormat="true" ht="12.75" hidden="false" customHeight="false" outlineLevel="0" collapsed="false">
      <c r="A65" s="123" t="s">
        <v>72</v>
      </c>
      <c r="B65" s="123" t="s">
        <v>71</v>
      </c>
      <c r="C65" s="123" t="s">
        <v>659</v>
      </c>
      <c r="D65" s="124" t="s">
        <v>616</v>
      </c>
    </row>
    <row r="66" s="127" customFormat="true" ht="12.75" hidden="false" customHeight="false" outlineLevel="0" collapsed="false">
      <c r="A66" s="123" t="s">
        <v>72</v>
      </c>
      <c r="B66" s="123" t="s">
        <v>71</v>
      </c>
      <c r="C66" s="123" t="s">
        <v>683</v>
      </c>
      <c r="D66" s="124" t="s">
        <v>490</v>
      </c>
    </row>
    <row r="67" s="127" customFormat="true" ht="12.75" hidden="false" customHeight="false" outlineLevel="0" collapsed="false">
      <c r="A67" s="123" t="s">
        <v>72</v>
      </c>
      <c r="B67" s="123" t="s">
        <v>71</v>
      </c>
      <c r="C67" s="123" t="s">
        <v>679</v>
      </c>
      <c r="D67" s="124" t="s">
        <v>485</v>
      </c>
    </row>
    <row r="68" s="127" customFormat="true" ht="12.75" hidden="false" customHeight="false" outlineLevel="0" collapsed="false">
      <c r="A68" s="123" t="s">
        <v>72</v>
      </c>
      <c r="B68" s="123" t="s">
        <v>71</v>
      </c>
      <c r="C68" s="123" t="s">
        <v>662</v>
      </c>
      <c r="D68" s="124" t="s">
        <v>552</v>
      </c>
    </row>
    <row r="69" s="127" customFormat="true" ht="12.75" hidden="false" customHeight="false" outlineLevel="0" collapsed="false">
      <c r="A69" s="123" t="s">
        <v>72</v>
      </c>
      <c r="B69" s="123" t="s">
        <v>71</v>
      </c>
      <c r="C69" s="123" t="s">
        <v>609</v>
      </c>
      <c r="D69" s="124" t="s">
        <v>610</v>
      </c>
    </row>
    <row r="70" s="127" customFormat="true" ht="12.75" hidden="false" customHeight="false" outlineLevel="0" collapsed="false">
      <c r="A70" s="123" t="s">
        <v>72</v>
      </c>
      <c r="B70" s="123" t="s">
        <v>71</v>
      </c>
      <c r="C70" s="123" t="s">
        <v>684</v>
      </c>
      <c r="D70" s="124" t="s">
        <v>500</v>
      </c>
    </row>
    <row r="71" customFormat="false" ht="12.75" hidden="false" customHeight="false" outlineLevel="0" collapsed="false">
      <c r="A71" s="130" t="s">
        <v>75</v>
      </c>
      <c r="B71" s="130" t="s">
        <v>74</v>
      </c>
      <c r="C71" s="131" t="s">
        <v>658</v>
      </c>
      <c r="D71" s="132" t="s">
        <v>446</v>
      </c>
    </row>
    <row r="72" customFormat="false" ht="12.75" hidden="false" customHeight="false" outlineLevel="0" collapsed="false">
      <c r="A72" s="121" t="s">
        <v>75</v>
      </c>
      <c r="B72" s="121" t="s">
        <v>74</v>
      </c>
      <c r="C72" s="121" t="s">
        <v>685</v>
      </c>
      <c r="D72" s="122" t="s">
        <v>616</v>
      </c>
    </row>
    <row r="73" customFormat="false" ht="12.75" hidden="false" customHeight="false" outlineLevel="0" collapsed="false">
      <c r="A73" s="123" t="s">
        <v>78</v>
      </c>
      <c r="B73" s="123" t="s">
        <v>77</v>
      </c>
      <c r="C73" s="123" t="s">
        <v>686</v>
      </c>
      <c r="D73" s="124" t="s">
        <v>529</v>
      </c>
    </row>
    <row r="74" customFormat="false" ht="12.75" hidden="false" customHeight="false" outlineLevel="0" collapsed="false">
      <c r="A74" s="121" t="s">
        <v>78</v>
      </c>
      <c r="B74" s="121" t="s">
        <v>77</v>
      </c>
      <c r="C74" s="121" t="s">
        <v>676</v>
      </c>
      <c r="D74" s="122" t="s">
        <v>601</v>
      </c>
    </row>
    <row r="75" customFormat="false" ht="12.75" hidden="false" customHeight="false" outlineLevel="0" collapsed="false">
      <c r="A75" s="123" t="s">
        <v>82</v>
      </c>
      <c r="B75" s="123" t="s">
        <v>81</v>
      </c>
      <c r="C75" s="125" t="s">
        <v>687</v>
      </c>
      <c r="D75" s="124" t="s">
        <v>435</v>
      </c>
    </row>
    <row r="76" customFormat="false" ht="12.75" hidden="false" customHeight="false" outlineLevel="0" collapsed="false">
      <c r="A76" s="123" t="s">
        <v>82</v>
      </c>
      <c r="B76" s="123" t="s">
        <v>81</v>
      </c>
      <c r="C76" s="125" t="s">
        <v>666</v>
      </c>
      <c r="D76" s="124" t="s">
        <v>461</v>
      </c>
    </row>
    <row r="77" customFormat="false" ht="12.75" hidden="false" customHeight="false" outlineLevel="0" collapsed="false">
      <c r="A77" s="123" t="s">
        <v>82</v>
      </c>
      <c r="B77" s="123" t="s">
        <v>81</v>
      </c>
      <c r="C77" s="125" t="s">
        <v>669</v>
      </c>
      <c r="D77" s="124" t="s">
        <v>621</v>
      </c>
    </row>
    <row r="78" customFormat="false" ht="12.75" hidden="false" customHeight="false" outlineLevel="0" collapsed="false">
      <c r="A78" s="123" t="s">
        <v>82</v>
      </c>
      <c r="B78" s="123" t="s">
        <v>81</v>
      </c>
      <c r="C78" s="123" t="s">
        <v>458</v>
      </c>
      <c r="D78" s="124" t="s">
        <v>458</v>
      </c>
    </row>
    <row r="79" customFormat="false" ht="12.75" hidden="false" customHeight="false" outlineLevel="0" collapsed="false">
      <c r="A79" s="123" t="s">
        <v>82</v>
      </c>
      <c r="B79" s="123" t="s">
        <v>81</v>
      </c>
      <c r="C79" s="123" t="s">
        <v>618</v>
      </c>
      <c r="D79" s="124" t="s">
        <v>688</v>
      </c>
    </row>
    <row r="80" customFormat="false" ht="12.75" hidden="false" customHeight="false" outlineLevel="0" collapsed="false">
      <c r="A80" s="123" t="s">
        <v>82</v>
      </c>
      <c r="B80" s="123" t="s">
        <v>81</v>
      </c>
      <c r="C80" s="123" t="s">
        <v>467</v>
      </c>
      <c r="D80" s="124" t="s">
        <v>468</v>
      </c>
    </row>
    <row r="81" customFormat="false" ht="12.75" hidden="false" customHeight="false" outlineLevel="0" collapsed="false">
      <c r="A81" s="121" t="s">
        <v>82</v>
      </c>
      <c r="B81" s="121" t="s">
        <v>81</v>
      </c>
      <c r="C81" s="126" t="s">
        <v>689</v>
      </c>
      <c r="D81" s="122" t="s">
        <v>690</v>
      </c>
    </row>
    <row r="82" customFormat="false" ht="12.75" hidden="false" customHeight="false" outlineLevel="0" collapsed="false">
      <c r="A82" s="123" t="s">
        <v>87</v>
      </c>
      <c r="B82" s="123" t="s">
        <v>86</v>
      </c>
      <c r="C82" s="125" t="s">
        <v>671</v>
      </c>
      <c r="D82" s="124" t="s">
        <v>507</v>
      </c>
    </row>
    <row r="83" customFormat="false" ht="12.75" hidden="false" customHeight="false" outlineLevel="0" collapsed="false">
      <c r="A83" s="123" t="s">
        <v>87</v>
      </c>
      <c r="B83" s="123" t="s">
        <v>86</v>
      </c>
      <c r="C83" s="125" t="s">
        <v>672</v>
      </c>
      <c r="D83" s="124" t="s">
        <v>641</v>
      </c>
    </row>
    <row r="84" customFormat="false" ht="12.75" hidden="false" customHeight="false" outlineLevel="0" collapsed="false">
      <c r="A84" s="123" t="s">
        <v>87</v>
      </c>
      <c r="B84" s="123" t="s">
        <v>86</v>
      </c>
      <c r="C84" s="123" t="s">
        <v>691</v>
      </c>
      <c r="D84" s="124" t="s">
        <v>514</v>
      </c>
    </row>
    <row r="85" customFormat="false" ht="12.75" hidden="false" customHeight="false" outlineLevel="0" collapsed="false">
      <c r="A85" s="123" t="s">
        <v>87</v>
      </c>
      <c r="B85" s="123" t="s">
        <v>86</v>
      </c>
      <c r="C85" s="123" t="s">
        <v>424</v>
      </c>
      <c r="D85" s="124" t="s">
        <v>424</v>
      </c>
    </row>
    <row r="86" customFormat="false" ht="12.75" hidden="false" customHeight="false" outlineLevel="0" collapsed="false">
      <c r="A86" s="123" t="s">
        <v>87</v>
      </c>
      <c r="B86" s="123" t="s">
        <v>86</v>
      </c>
      <c r="C86" s="125" t="s">
        <v>666</v>
      </c>
      <c r="D86" s="124" t="s">
        <v>461</v>
      </c>
    </row>
    <row r="87" customFormat="false" ht="12.75" hidden="false" customHeight="false" outlineLevel="0" collapsed="false">
      <c r="A87" s="123" t="s">
        <v>87</v>
      </c>
      <c r="B87" s="123" t="s">
        <v>86</v>
      </c>
      <c r="C87" s="123" t="s">
        <v>472</v>
      </c>
      <c r="D87" s="124" t="s">
        <v>473</v>
      </c>
    </row>
    <row r="88" customFormat="false" ht="12.75" hidden="false" customHeight="false" outlineLevel="0" collapsed="false">
      <c r="A88" s="123" t="s">
        <v>87</v>
      </c>
      <c r="B88" s="123" t="s">
        <v>86</v>
      </c>
      <c r="C88" s="125" t="s">
        <v>661</v>
      </c>
      <c r="D88" s="124" t="s">
        <v>453</v>
      </c>
    </row>
    <row r="89" customFormat="false" ht="12.75" hidden="false" customHeight="false" outlineLevel="0" collapsed="false">
      <c r="A89" s="123" t="s">
        <v>87</v>
      </c>
      <c r="B89" s="123" t="s">
        <v>86</v>
      </c>
      <c r="C89" s="123" t="s">
        <v>592</v>
      </c>
      <c r="D89" s="124" t="s">
        <v>593</v>
      </c>
    </row>
    <row r="90" customFormat="false" ht="12.75" hidden="false" customHeight="false" outlineLevel="0" collapsed="false">
      <c r="A90" s="123" t="s">
        <v>87</v>
      </c>
      <c r="B90" s="123" t="s">
        <v>86</v>
      </c>
      <c r="C90" s="125" t="s">
        <v>669</v>
      </c>
      <c r="D90" s="124" t="s">
        <v>621</v>
      </c>
    </row>
    <row r="91" customFormat="false" ht="12.75" hidden="false" customHeight="false" outlineLevel="0" collapsed="false">
      <c r="A91" s="123" t="s">
        <v>87</v>
      </c>
      <c r="B91" s="123" t="s">
        <v>86</v>
      </c>
      <c r="C91" s="123" t="s">
        <v>692</v>
      </c>
      <c r="D91" s="124" t="s">
        <v>577</v>
      </c>
    </row>
    <row r="92" customFormat="false" ht="12.75" hidden="false" customHeight="false" outlineLevel="0" collapsed="false">
      <c r="A92" s="121" t="s">
        <v>87</v>
      </c>
      <c r="B92" s="121" t="s">
        <v>86</v>
      </c>
      <c r="C92" s="121" t="s">
        <v>618</v>
      </c>
      <c r="D92" s="122" t="s">
        <v>688</v>
      </c>
    </row>
    <row r="93" customFormat="false" ht="12.75" hidden="false" customHeight="false" outlineLevel="0" collapsed="false">
      <c r="A93" s="123" t="s">
        <v>91</v>
      </c>
      <c r="B93" s="123" t="s">
        <v>90</v>
      </c>
      <c r="C93" s="123" t="s">
        <v>693</v>
      </c>
      <c r="D93" s="124" t="s">
        <v>694</v>
      </c>
    </row>
    <row r="94" customFormat="false" ht="12.75" hidden="false" customHeight="false" outlineLevel="0" collapsed="false">
      <c r="A94" s="123" t="s">
        <v>91</v>
      </c>
      <c r="B94" s="123" t="s">
        <v>90</v>
      </c>
      <c r="C94" s="123" t="s">
        <v>623</v>
      </c>
      <c r="D94" s="124" t="s">
        <v>624</v>
      </c>
    </row>
    <row r="95" customFormat="false" ht="12.75" hidden="false" customHeight="false" outlineLevel="0" collapsed="false">
      <c r="A95" s="123" t="s">
        <v>91</v>
      </c>
      <c r="B95" s="123" t="s">
        <v>90</v>
      </c>
      <c r="C95" s="123" t="s">
        <v>695</v>
      </c>
      <c r="D95" s="124" t="s">
        <v>417</v>
      </c>
    </row>
    <row r="96" customFormat="false" ht="12.75" hidden="false" customHeight="false" outlineLevel="0" collapsed="false">
      <c r="A96" s="123" t="s">
        <v>91</v>
      </c>
      <c r="B96" s="123" t="s">
        <v>90</v>
      </c>
      <c r="C96" s="123" t="s">
        <v>439</v>
      </c>
      <c r="D96" s="124" t="s">
        <v>439</v>
      </c>
    </row>
    <row r="97" customFormat="false" ht="12.75" hidden="false" customHeight="false" outlineLevel="0" collapsed="false">
      <c r="A97" s="123" t="s">
        <v>91</v>
      </c>
      <c r="B97" s="123" t="s">
        <v>90</v>
      </c>
      <c r="C97" s="125" t="s">
        <v>696</v>
      </c>
      <c r="D97" s="124" t="s">
        <v>568</v>
      </c>
    </row>
    <row r="98" customFormat="false" ht="12.75" hidden="false" customHeight="false" outlineLevel="0" collapsed="false">
      <c r="A98" s="123" t="s">
        <v>91</v>
      </c>
      <c r="B98" s="123" t="s">
        <v>90</v>
      </c>
      <c r="C98" s="125" t="s">
        <v>697</v>
      </c>
      <c r="D98" s="124" t="s">
        <v>456</v>
      </c>
    </row>
    <row r="99" customFormat="false" ht="12.75" hidden="false" customHeight="false" outlineLevel="0" collapsed="false">
      <c r="A99" s="123" t="s">
        <v>91</v>
      </c>
      <c r="B99" s="123" t="s">
        <v>90</v>
      </c>
      <c r="C99" s="123" t="s">
        <v>698</v>
      </c>
      <c r="D99" s="124" t="s">
        <v>627</v>
      </c>
    </row>
    <row r="100" customFormat="false" ht="12.75" hidden="false" customHeight="false" outlineLevel="0" collapsed="false">
      <c r="A100" s="121" t="s">
        <v>91</v>
      </c>
      <c r="B100" s="121" t="s">
        <v>90</v>
      </c>
      <c r="C100" s="126" t="s">
        <v>699</v>
      </c>
      <c r="D100" s="122" t="s">
        <v>604</v>
      </c>
    </row>
    <row r="101" customFormat="false" ht="12.75" hidden="false" customHeight="false" outlineLevel="0" collapsed="false">
      <c r="A101" s="123" t="s">
        <v>95</v>
      </c>
      <c r="B101" s="123" t="s">
        <v>94</v>
      </c>
      <c r="C101" s="123" t="s">
        <v>381</v>
      </c>
      <c r="D101" s="124" t="s">
        <v>381</v>
      </c>
    </row>
    <row r="102" customFormat="false" ht="12.75" hidden="false" customHeight="false" outlineLevel="0" collapsed="false">
      <c r="A102" s="123" t="s">
        <v>95</v>
      </c>
      <c r="B102" s="123" t="s">
        <v>94</v>
      </c>
      <c r="C102" s="123" t="s">
        <v>413</v>
      </c>
      <c r="D102" s="124" t="s">
        <v>414</v>
      </c>
    </row>
    <row r="103" customFormat="false" ht="12.75" hidden="false" customHeight="false" outlineLevel="0" collapsed="false">
      <c r="A103" s="123" t="s">
        <v>95</v>
      </c>
      <c r="B103" s="123" t="s">
        <v>94</v>
      </c>
      <c r="C103" s="123" t="s">
        <v>489</v>
      </c>
      <c r="D103" s="124" t="s">
        <v>490</v>
      </c>
    </row>
    <row r="104" customFormat="false" ht="12.75" hidden="false" customHeight="false" outlineLevel="0" collapsed="false">
      <c r="A104" s="123" t="s">
        <v>95</v>
      </c>
      <c r="B104" s="123" t="s">
        <v>94</v>
      </c>
      <c r="C104" s="123" t="s">
        <v>676</v>
      </c>
      <c r="D104" s="124" t="s">
        <v>601</v>
      </c>
    </row>
    <row r="105" customFormat="false" ht="12.75" hidden="false" customHeight="false" outlineLevel="0" collapsed="false">
      <c r="A105" s="121" t="s">
        <v>95</v>
      </c>
      <c r="B105" s="121" t="s">
        <v>94</v>
      </c>
      <c r="C105" s="121" t="s">
        <v>638</v>
      </c>
      <c r="D105" s="122" t="s">
        <v>638</v>
      </c>
    </row>
    <row r="106" customFormat="false" ht="12.75" hidden="false" customHeight="false" outlineLevel="0" collapsed="false">
      <c r="A106" s="121" t="s">
        <v>99</v>
      </c>
      <c r="B106" s="121" t="s">
        <v>98</v>
      </c>
      <c r="C106" s="121" t="s">
        <v>481</v>
      </c>
      <c r="D106" s="122" t="s">
        <v>482</v>
      </c>
    </row>
    <row r="107" customFormat="false" ht="12.75" hidden="false" customHeight="false" outlineLevel="0" collapsed="false">
      <c r="A107" s="121" t="s">
        <v>102</v>
      </c>
      <c r="B107" s="121" t="s">
        <v>101</v>
      </c>
      <c r="C107" s="121" t="s">
        <v>676</v>
      </c>
      <c r="D107" s="122" t="s">
        <v>601</v>
      </c>
    </row>
    <row r="108" customFormat="false" ht="12.75" hidden="false" customHeight="false" outlineLevel="0" collapsed="false">
      <c r="A108" s="121" t="s">
        <v>106</v>
      </c>
      <c r="B108" s="121" t="s">
        <v>105</v>
      </c>
      <c r="C108" s="121" t="s">
        <v>700</v>
      </c>
      <c r="D108" s="122" t="s">
        <v>503</v>
      </c>
    </row>
    <row r="109" customFormat="false" ht="12.75" hidden="false" customHeight="false" outlineLevel="0" collapsed="false">
      <c r="A109" s="121" t="s">
        <v>110</v>
      </c>
      <c r="B109" s="121" t="s">
        <v>109</v>
      </c>
      <c r="C109" s="121" t="s">
        <v>676</v>
      </c>
      <c r="D109" s="122" t="s">
        <v>601</v>
      </c>
    </row>
    <row r="110" customFormat="false" ht="12.75" hidden="false" customHeight="false" outlineLevel="0" collapsed="false">
      <c r="A110" s="123" t="s">
        <v>114</v>
      </c>
      <c r="B110" s="123" t="s">
        <v>113</v>
      </c>
      <c r="C110" s="123" t="s">
        <v>675</v>
      </c>
      <c r="D110" s="124" t="s">
        <v>562</v>
      </c>
    </row>
    <row r="111" customFormat="false" ht="12.75" hidden="false" customHeight="false" outlineLevel="0" collapsed="false">
      <c r="A111" s="123" t="s">
        <v>114</v>
      </c>
      <c r="B111" s="123" t="s">
        <v>113</v>
      </c>
      <c r="C111" s="125" t="s">
        <v>492</v>
      </c>
      <c r="D111" s="124" t="s">
        <v>493</v>
      </c>
    </row>
    <row r="112" customFormat="false" ht="12.75" hidden="false" customHeight="false" outlineLevel="0" collapsed="false">
      <c r="A112" s="121" t="s">
        <v>114</v>
      </c>
      <c r="B112" s="121" t="s">
        <v>113</v>
      </c>
      <c r="C112" s="121" t="s">
        <v>676</v>
      </c>
      <c r="D112" s="122" t="s">
        <v>601</v>
      </c>
    </row>
    <row r="113" customFormat="false" ht="12.75" hidden="false" customHeight="false" outlineLevel="0" collapsed="false">
      <c r="A113" s="123" t="s">
        <v>118</v>
      </c>
      <c r="B113" s="123" t="s">
        <v>117</v>
      </c>
      <c r="C113" s="123" t="s">
        <v>679</v>
      </c>
      <c r="D113" s="124" t="s">
        <v>485</v>
      </c>
    </row>
    <row r="114" customFormat="false" ht="12.75" hidden="false" customHeight="false" outlineLevel="0" collapsed="false">
      <c r="A114" s="123" t="s">
        <v>121</v>
      </c>
      <c r="B114" s="123" t="s">
        <v>120</v>
      </c>
      <c r="C114" s="123" t="s">
        <v>673</v>
      </c>
      <c r="D114" s="124" t="s">
        <v>503</v>
      </c>
    </row>
    <row r="115" customFormat="false" ht="12.75" hidden="false" customHeight="false" outlineLevel="0" collapsed="false">
      <c r="A115" s="121" t="s">
        <v>121</v>
      </c>
      <c r="B115" s="121" t="s">
        <v>120</v>
      </c>
      <c r="C115" s="121" t="s">
        <v>679</v>
      </c>
      <c r="D115" s="122" t="s">
        <v>485</v>
      </c>
    </row>
    <row r="116" customFormat="false" ht="12.75" hidden="false" customHeight="false" outlineLevel="0" collapsed="false">
      <c r="A116" s="123" t="s">
        <v>124</v>
      </c>
      <c r="B116" s="123" t="s">
        <v>123</v>
      </c>
      <c r="C116" s="123" t="s">
        <v>673</v>
      </c>
      <c r="D116" s="124" t="s">
        <v>503</v>
      </c>
    </row>
    <row r="117" customFormat="false" ht="12.75" hidden="false" customHeight="false" outlineLevel="0" collapsed="false">
      <c r="A117" s="123" t="s">
        <v>124</v>
      </c>
      <c r="B117" s="123" t="s">
        <v>123</v>
      </c>
      <c r="C117" s="123" t="s">
        <v>531</v>
      </c>
      <c r="D117" s="124" t="s">
        <v>531</v>
      </c>
    </row>
    <row r="118" customFormat="false" ht="12.75" hidden="false" customHeight="false" outlineLevel="0" collapsed="false">
      <c r="A118" s="123" t="s">
        <v>124</v>
      </c>
      <c r="B118" s="123" t="s">
        <v>123</v>
      </c>
      <c r="C118" s="123" t="s">
        <v>413</v>
      </c>
      <c r="D118" s="124" t="s">
        <v>414</v>
      </c>
    </row>
    <row r="119" customFormat="false" ht="12.75" hidden="false" customHeight="false" outlineLevel="0" collapsed="false">
      <c r="A119" s="123" t="s">
        <v>124</v>
      </c>
      <c r="B119" s="123" t="s">
        <v>123</v>
      </c>
      <c r="C119" s="123" t="s">
        <v>683</v>
      </c>
      <c r="D119" s="124" t="s">
        <v>490</v>
      </c>
    </row>
    <row r="120" customFormat="false" ht="12.75" hidden="false" customHeight="false" outlineLevel="0" collapsed="false">
      <c r="A120" s="123" t="s">
        <v>124</v>
      </c>
      <c r="B120" s="123" t="s">
        <v>123</v>
      </c>
      <c r="C120" s="123" t="s">
        <v>679</v>
      </c>
      <c r="D120" s="124" t="s">
        <v>485</v>
      </c>
    </row>
    <row r="121" customFormat="false" ht="12.75" hidden="false" customHeight="false" outlineLevel="0" collapsed="false">
      <c r="A121" s="123" t="s">
        <v>124</v>
      </c>
      <c r="B121" s="123" t="s">
        <v>123</v>
      </c>
      <c r="C121" s="125" t="s">
        <v>701</v>
      </c>
      <c r="D121" s="124" t="s">
        <v>598</v>
      </c>
    </row>
    <row r="122" customFormat="false" ht="12.75" hidden="false" customHeight="false" outlineLevel="0" collapsed="false">
      <c r="A122" s="123" t="s">
        <v>124</v>
      </c>
      <c r="B122" s="123" t="s">
        <v>123</v>
      </c>
      <c r="C122" s="123" t="s">
        <v>676</v>
      </c>
      <c r="D122" s="124" t="s">
        <v>601</v>
      </c>
    </row>
    <row r="123" customFormat="false" ht="12.75" hidden="false" customHeight="false" outlineLevel="0" collapsed="false">
      <c r="A123" s="121" t="s">
        <v>124</v>
      </c>
      <c r="B123" s="121" t="s">
        <v>123</v>
      </c>
      <c r="C123" s="121" t="s">
        <v>663</v>
      </c>
      <c r="D123" s="122" t="s">
        <v>464</v>
      </c>
    </row>
    <row r="124" customFormat="false" ht="12.75" hidden="false" customHeight="false" outlineLevel="0" collapsed="false">
      <c r="A124" s="121" t="s">
        <v>128</v>
      </c>
      <c r="B124" s="121" t="s">
        <v>127</v>
      </c>
      <c r="C124" s="121" t="s">
        <v>679</v>
      </c>
      <c r="D124" s="122" t="s">
        <v>485</v>
      </c>
    </row>
    <row r="125" customFormat="false" ht="12.75" hidden="false" customHeight="false" outlineLevel="0" collapsed="false">
      <c r="A125" s="123" t="s">
        <v>131</v>
      </c>
      <c r="B125" s="123" t="s">
        <v>130</v>
      </c>
      <c r="C125" s="123" t="s">
        <v>679</v>
      </c>
      <c r="D125" s="124" t="s">
        <v>485</v>
      </c>
    </row>
    <row r="126" customFormat="false" ht="12.75" hidden="false" customHeight="false" outlineLevel="0" collapsed="false">
      <c r="A126" s="121" t="s">
        <v>131</v>
      </c>
      <c r="B126" s="121" t="s">
        <v>130</v>
      </c>
      <c r="C126" s="121" t="s">
        <v>676</v>
      </c>
      <c r="D126" s="122" t="s">
        <v>601</v>
      </c>
    </row>
    <row r="127" customFormat="false" ht="12.75" hidden="false" customHeight="false" outlineLevel="0" collapsed="false">
      <c r="A127" s="123" t="s">
        <v>135</v>
      </c>
      <c r="B127" s="123" t="s">
        <v>134</v>
      </c>
      <c r="C127" s="123" t="s">
        <v>413</v>
      </c>
      <c r="D127" s="124" t="s">
        <v>414</v>
      </c>
    </row>
    <row r="128" customFormat="false" ht="12.75" hidden="false" customHeight="false" outlineLevel="0" collapsed="false">
      <c r="A128" s="123" t="s">
        <v>135</v>
      </c>
      <c r="B128" s="123" t="s">
        <v>134</v>
      </c>
      <c r="C128" s="123" t="s">
        <v>679</v>
      </c>
      <c r="D128" s="124" t="s">
        <v>485</v>
      </c>
    </row>
    <row r="129" customFormat="false" ht="12.75" hidden="false" customHeight="false" outlineLevel="0" collapsed="false">
      <c r="A129" s="121" t="s">
        <v>135</v>
      </c>
      <c r="B129" s="121" t="s">
        <v>134</v>
      </c>
      <c r="C129" s="121" t="s">
        <v>676</v>
      </c>
      <c r="D129" s="122" t="s">
        <v>601</v>
      </c>
    </row>
    <row r="130" customFormat="false" ht="12.75" hidden="false" customHeight="false" outlineLevel="0" collapsed="false">
      <c r="A130" s="123" t="s">
        <v>138</v>
      </c>
      <c r="B130" s="123" t="s">
        <v>137</v>
      </c>
      <c r="C130" s="123" t="s">
        <v>381</v>
      </c>
      <c r="D130" s="124" t="s">
        <v>381</v>
      </c>
    </row>
    <row r="131" customFormat="false" ht="12.75" hidden="false" customHeight="false" outlineLevel="0" collapsed="false">
      <c r="A131" s="123" t="s">
        <v>138</v>
      </c>
      <c r="B131" s="123" t="s">
        <v>137</v>
      </c>
      <c r="C131" s="123" t="s">
        <v>531</v>
      </c>
      <c r="D131" s="124" t="s">
        <v>531</v>
      </c>
    </row>
    <row r="132" customFormat="false" ht="12.75" hidden="false" customHeight="false" outlineLevel="0" collapsed="false">
      <c r="A132" s="123" t="s">
        <v>138</v>
      </c>
      <c r="B132" s="123" t="s">
        <v>137</v>
      </c>
      <c r="C132" s="123" t="s">
        <v>555</v>
      </c>
      <c r="D132" s="124" t="s">
        <v>556</v>
      </c>
    </row>
    <row r="133" customFormat="false" ht="12.75" hidden="false" customHeight="false" outlineLevel="0" collapsed="false">
      <c r="A133" s="123" t="s">
        <v>138</v>
      </c>
      <c r="B133" s="123" t="s">
        <v>137</v>
      </c>
      <c r="C133" s="123" t="s">
        <v>702</v>
      </c>
      <c r="D133" s="124" t="s">
        <v>559</v>
      </c>
    </row>
    <row r="134" customFormat="false" ht="12.75" hidden="false" customHeight="false" outlineLevel="0" collapsed="false">
      <c r="A134" s="123" t="s">
        <v>138</v>
      </c>
      <c r="B134" s="123" t="s">
        <v>137</v>
      </c>
      <c r="C134" s="125" t="s">
        <v>661</v>
      </c>
      <c r="D134" s="124" t="s">
        <v>453</v>
      </c>
    </row>
    <row r="135" customFormat="false" ht="12.75" hidden="false" customHeight="false" outlineLevel="0" collapsed="false">
      <c r="A135" s="121" t="s">
        <v>138</v>
      </c>
      <c r="B135" s="121" t="s">
        <v>137</v>
      </c>
      <c r="C135" s="121" t="s">
        <v>643</v>
      </c>
      <c r="D135" s="122" t="s">
        <v>678</v>
      </c>
    </row>
    <row r="136" customFormat="false" ht="12.75" hidden="false" customHeight="false" outlineLevel="0" collapsed="false">
      <c r="A136" s="123" t="s">
        <v>142</v>
      </c>
      <c r="B136" s="123" t="s">
        <v>141</v>
      </c>
      <c r="C136" s="123" t="s">
        <v>381</v>
      </c>
      <c r="D136" s="124" t="s">
        <v>381</v>
      </c>
    </row>
    <row r="137" customFormat="false" ht="12.75" hidden="false" customHeight="false" outlineLevel="0" collapsed="false">
      <c r="A137" s="123" t="s">
        <v>142</v>
      </c>
      <c r="B137" s="123" t="s">
        <v>141</v>
      </c>
      <c r="C137" s="123" t="s">
        <v>555</v>
      </c>
      <c r="D137" s="124" t="s">
        <v>556</v>
      </c>
    </row>
    <row r="138" customFormat="false" ht="12.75" hidden="false" customHeight="false" outlineLevel="0" collapsed="false">
      <c r="A138" s="121" t="s">
        <v>142</v>
      </c>
      <c r="B138" s="121" t="s">
        <v>141</v>
      </c>
      <c r="C138" s="121" t="s">
        <v>702</v>
      </c>
      <c r="D138" s="122" t="s">
        <v>559</v>
      </c>
    </row>
    <row r="139" customFormat="false" ht="12.75" hidden="false" customHeight="false" outlineLevel="0" collapsed="false">
      <c r="A139" s="123" t="s">
        <v>145</v>
      </c>
      <c r="B139" s="133" t="s">
        <v>144</v>
      </c>
      <c r="C139" s="134" t="s">
        <v>681</v>
      </c>
      <c r="D139" s="135" t="s">
        <v>630</v>
      </c>
    </row>
    <row r="140" customFormat="false" ht="12.75" hidden="false" customHeight="false" outlineLevel="0" collapsed="false">
      <c r="A140" s="123" t="s">
        <v>145</v>
      </c>
      <c r="B140" s="123" t="s">
        <v>144</v>
      </c>
      <c r="C140" s="125" t="s">
        <v>658</v>
      </c>
      <c r="D140" s="124" t="s">
        <v>446</v>
      </c>
    </row>
    <row r="141" customFormat="false" ht="12.75" hidden="false" customHeight="false" outlineLevel="0" collapsed="false">
      <c r="A141" s="121" t="s">
        <v>145</v>
      </c>
      <c r="B141" s="121" t="s">
        <v>144</v>
      </c>
      <c r="C141" s="121" t="s">
        <v>643</v>
      </c>
      <c r="D141" s="122" t="s">
        <v>678</v>
      </c>
    </row>
    <row r="142" customFormat="false" ht="12.75" hidden="false" customHeight="false" outlineLevel="0" collapsed="false">
      <c r="A142" s="123" t="s">
        <v>148</v>
      </c>
      <c r="B142" s="123" t="s">
        <v>147</v>
      </c>
      <c r="C142" s="125" t="s">
        <v>519</v>
      </c>
      <c r="D142" s="124" t="s">
        <v>680</v>
      </c>
    </row>
    <row r="143" customFormat="false" ht="12.75" hidden="false" customHeight="false" outlineLevel="0" collapsed="false">
      <c r="A143" s="123" t="s">
        <v>148</v>
      </c>
      <c r="B143" s="123" t="s">
        <v>147</v>
      </c>
      <c r="C143" s="123" t="s">
        <v>703</v>
      </c>
      <c r="D143" s="124" t="s">
        <v>544</v>
      </c>
    </row>
    <row r="144" customFormat="false" ht="12.75" hidden="false" customHeight="false" outlineLevel="0" collapsed="false">
      <c r="A144" s="123" t="s">
        <v>148</v>
      </c>
      <c r="B144" s="123" t="s">
        <v>147</v>
      </c>
      <c r="C144" s="125" t="s">
        <v>704</v>
      </c>
      <c r="D144" s="124" t="s">
        <v>705</v>
      </c>
    </row>
    <row r="145" customFormat="false" ht="12.75" hidden="false" customHeight="false" outlineLevel="0" collapsed="false">
      <c r="A145" s="121" t="s">
        <v>148</v>
      </c>
      <c r="B145" s="121" t="s">
        <v>147</v>
      </c>
      <c r="C145" s="126" t="s">
        <v>706</v>
      </c>
      <c r="D145" s="122" t="s">
        <v>707</v>
      </c>
    </row>
    <row r="146" customFormat="false" ht="12.75" hidden="false" customHeight="false" outlineLevel="0" collapsed="false">
      <c r="A146" s="123" t="s">
        <v>151</v>
      </c>
      <c r="B146" s="123" t="s">
        <v>150</v>
      </c>
      <c r="C146" s="123" t="s">
        <v>519</v>
      </c>
      <c r="D146" s="124" t="s">
        <v>680</v>
      </c>
    </row>
    <row r="147" customFormat="false" ht="12.75" hidden="false" customHeight="false" outlineLevel="0" collapsed="false">
      <c r="A147" s="123" t="s">
        <v>151</v>
      </c>
      <c r="B147" s="123" t="s">
        <v>150</v>
      </c>
      <c r="C147" s="123" t="s">
        <v>703</v>
      </c>
      <c r="D147" s="124" t="s">
        <v>544</v>
      </c>
    </row>
    <row r="148" customFormat="false" ht="12.75" hidden="false" customHeight="false" outlineLevel="0" collapsed="false">
      <c r="A148" s="123" t="s">
        <v>151</v>
      </c>
      <c r="B148" s="123" t="s">
        <v>150</v>
      </c>
      <c r="C148" s="125" t="s">
        <v>708</v>
      </c>
      <c r="D148" s="124" t="s">
        <v>633</v>
      </c>
    </row>
    <row r="149" customFormat="false" ht="12.75" hidden="false" customHeight="false" outlineLevel="0" collapsed="false">
      <c r="A149" s="123" t="s">
        <v>151</v>
      </c>
      <c r="B149" s="123" t="s">
        <v>150</v>
      </c>
      <c r="C149" s="125" t="s">
        <v>658</v>
      </c>
      <c r="D149" s="124" t="s">
        <v>446</v>
      </c>
    </row>
    <row r="150" customFormat="false" ht="12.75" hidden="false" customHeight="false" outlineLevel="0" collapsed="false">
      <c r="A150" s="123" t="s">
        <v>151</v>
      </c>
      <c r="B150" s="123" t="s">
        <v>150</v>
      </c>
      <c r="C150" s="123" t="s">
        <v>709</v>
      </c>
      <c r="D150" s="124" t="s">
        <v>547</v>
      </c>
    </row>
    <row r="151" customFormat="false" ht="12.75" hidden="false" customHeight="false" outlineLevel="0" collapsed="false">
      <c r="A151" s="123" t="s">
        <v>151</v>
      </c>
      <c r="B151" s="123" t="s">
        <v>150</v>
      </c>
      <c r="C151" s="123" t="s">
        <v>659</v>
      </c>
      <c r="D151" s="124" t="s">
        <v>616</v>
      </c>
    </row>
    <row r="152" customFormat="false" ht="12.75" hidden="false" customHeight="false" outlineLevel="0" collapsed="false">
      <c r="A152" s="123" t="s">
        <v>151</v>
      </c>
      <c r="B152" s="123" t="s">
        <v>150</v>
      </c>
      <c r="C152" s="123" t="s">
        <v>683</v>
      </c>
      <c r="D152" s="124" t="s">
        <v>490</v>
      </c>
    </row>
    <row r="153" customFormat="false" ht="12.75" hidden="false" customHeight="false" outlineLevel="0" collapsed="false">
      <c r="A153" s="121" t="s">
        <v>151</v>
      </c>
      <c r="B153" s="121" t="s">
        <v>150</v>
      </c>
      <c r="C153" s="126" t="s">
        <v>704</v>
      </c>
      <c r="D153" s="122" t="s">
        <v>705</v>
      </c>
    </row>
    <row r="154" customFormat="false" ht="12.75" hidden="false" customHeight="false" outlineLevel="0" collapsed="false">
      <c r="A154" s="123" t="s">
        <v>154</v>
      </c>
      <c r="B154" s="123" t="s">
        <v>153</v>
      </c>
      <c r="C154" s="123" t="s">
        <v>710</v>
      </c>
      <c r="D154" s="124" t="s">
        <v>503</v>
      </c>
    </row>
    <row r="155" customFormat="false" ht="12.75" hidden="false" customHeight="false" outlineLevel="0" collapsed="false">
      <c r="A155" s="123" t="s">
        <v>154</v>
      </c>
      <c r="B155" s="123" t="s">
        <v>153</v>
      </c>
      <c r="C155" s="123" t="s">
        <v>711</v>
      </c>
      <c r="D155" s="124" t="s">
        <v>544</v>
      </c>
    </row>
    <row r="156" customFormat="false" ht="12.75" hidden="false" customHeight="false" outlineLevel="0" collapsed="false">
      <c r="A156" s="121" t="s">
        <v>154</v>
      </c>
      <c r="B156" s="121" t="s">
        <v>153</v>
      </c>
      <c r="C156" s="121" t="s">
        <v>643</v>
      </c>
      <c r="D156" s="122" t="s">
        <v>678</v>
      </c>
    </row>
    <row r="157" customFormat="false" ht="12.75" hidden="false" customHeight="false" outlineLevel="0" collapsed="false">
      <c r="A157" s="123" t="s">
        <v>158</v>
      </c>
      <c r="B157" s="123" t="s">
        <v>157</v>
      </c>
      <c r="C157" s="123" t="s">
        <v>519</v>
      </c>
      <c r="D157" s="124" t="s">
        <v>680</v>
      </c>
    </row>
    <row r="158" customFormat="false" ht="12.75" hidden="false" customHeight="false" outlineLevel="0" collapsed="false">
      <c r="A158" s="121" t="s">
        <v>158</v>
      </c>
      <c r="B158" s="121" t="s">
        <v>157</v>
      </c>
      <c r="C158" s="121" t="s">
        <v>659</v>
      </c>
      <c r="D158" s="122" t="s">
        <v>616</v>
      </c>
    </row>
    <row r="159" customFormat="false" ht="12.75" hidden="false" customHeight="false" outlineLevel="0" collapsed="false">
      <c r="A159" s="123" t="s">
        <v>712</v>
      </c>
      <c r="B159" s="123" t="s">
        <v>160</v>
      </c>
      <c r="C159" s="123" t="s">
        <v>686</v>
      </c>
      <c r="D159" s="124" t="s">
        <v>529</v>
      </c>
    </row>
    <row r="160" customFormat="false" ht="12.75" hidden="false" customHeight="false" outlineLevel="0" collapsed="false">
      <c r="A160" s="121" t="s">
        <v>712</v>
      </c>
      <c r="B160" s="121" t="s">
        <v>160</v>
      </c>
      <c r="C160" s="121" t="s">
        <v>713</v>
      </c>
      <c r="D160" s="122" t="s">
        <v>526</v>
      </c>
    </row>
    <row r="161" customFormat="false" ht="12.75" hidden="false" customHeight="false" outlineLevel="0" collapsed="false">
      <c r="A161" s="123" t="s">
        <v>165</v>
      </c>
      <c r="B161" s="123" t="s">
        <v>164</v>
      </c>
      <c r="C161" s="123" t="s">
        <v>413</v>
      </c>
      <c r="D161" s="124" t="s">
        <v>414</v>
      </c>
    </row>
    <row r="162" customFormat="false" ht="12.75" hidden="false" customHeight="false" outlineLevel="0" collapsed="false">
      <c r="A162" s="121" t="s">
        <v>165</v>
      </c>
      <c r="B162" s="121" t="s">
        <v>164</v>
      </c>
      <c r="C162" s="121" t="s">
        <v>679</v>
      </c>
      <c r="D162" s="122" t="s">
        <v>485</v>
      </c>
    </row>
    <row r="163" customFormat="false" ht="12.75" hidden="false" customHeight="false" outlineLevel="0" collapsed="false">
      <c r="A163" s="136" t="s">
        <v>714</v>
      </c>
      <c r="B163" s="136" t="s">
        <v>175</v>
      </c>
      <c r="C163" s="136" t="s">
        <v>511</v>
      </c>
      <c r="D163" s="136" t="s">
        <v>511</v>
      </c>
    </row>
    <row r="164" customFormat="false" ht="12.75" hidden="false" customHeight="false" outlineLevel="0" collapsed="false">
      <c r="A164" s="136" t="s">
        <v>714</v>
      </c>
      <c r="B164" s="136" t="s">
        <v>715</v>
      </c>
      <c r="C164" s="136" t="s">
        <v>513</v>
      </c>
      <c r="D164" s="136" t="s">
        <v>514</v>
      </c>
    </row>
    <row r="165" customFormat="false" ht="12.75" hidden="false" customHeight="false" outlineLevel="0" collapsed="false">
      <c r="A165" s="136" t="s">
        <v>714</v>
      </c>
      <c r="B165" s="136" t="s">
        <v>716</v>
      </c>
      <c r="C165" s="136" t="s">
        <v>623</v>
      </c>
      <c r="D165" s="136" t="s">
        <v>624</v>
      </c>
    </row>
    <row r="166" customFormat="false" ht="12.75" hidden="false" customHeight="false" outlineLevel="0" collapsed="false">
      <c r="A166" s="136" t="s">
        <v>714</v>
      </c>
      <c r="B166" s="136" t="s">
        <v>717</v>
      </c>
      <c r="C166" s="123" t="s">
        <v>424</v>
      </c>
      <c r="D166" s="136" t="s">
        <v>424</v>
      </c>
    </row>
    <row r="167" customFormat="false" ht="12.75" hidden="false" customHeight="false" outlineLevel="0" collapsed="false">
      <c r="A167" s="136" t="s">
        <v>714</v>
      </c>
      <c r="B167" s="136" t="s">
        <v>168</v>
      </c>
      <c r="C167" s="123" t="s">
        <v>695</v>
      </c>
      <c r="D167" s="136" t="s">
        <v>417</v>
      </c>
    </row>
    <row r="168" customFormat="false" ht="12.75" hidden="false" customHeight="false" outlineLevel="0" collapsed="false">
      <c r="A168" s="136" t="s">
        <v>714</v>
      </c>
      <c r="B168" s="136" t="s">
        <v>718</v>
      </c>
      <c r="C168" s="123" t="s">
        <v>439</v>
      </c>
      <c r="D168" s="136" t="s">
        <v>439</v>
      </c>
    </row>
    <row r="169" customFormat="false" ht="12.75" hidden="false" customHeight="false" outlineLevel="0" collapsed="false">
      <c r="A169" s="136" t="s">
        <v>714</v>
      </c>
      <c r="B169" s="136" t="s">
        <v>717</v>
      </c>
      <c r="C169" s="125" t="s">
        <v>666</v>
      </c>
      <c r="D169" s="136" t="s">
        <v>461</v>
      </c>
    </row>
    <row r="170" customFormat="false" ht="12.75" hidden="false" customHeight="false" outlineLevel="0" collapsed="false">
      <c r="A170" s="136" t="s">
        <v>714</v>
      </c>
      <c r="B170" s="136" t="s">
        <v>719</v>
      </c>
      <c r="C170" s="136" t="s">
        <v>592</v>
      </c>
      <c r="D170" s="124" t="s">
        <v>593</v>
      </c>
    </row>
    <row r="171" customFormat="false" ht="12.75" hidden="false" customHeight="false" outlineLevel="0" collapsed="false">
      <c r="A171" s="136" t="s">
        <v>714</v>
      </c>
      <c r="B171" s="136" t="s">
        <v>720</v>
      </c>
      <c r="C171" s="125" t="s">
        <v>697</v>
      </c>
      <c r="D171" s="136" t="s">
        <v>456</v>
      </c>
    </row>
    <row r="172" customFormat="false" ht="12.75" hidden="false" customHeight="false" outlineLevel="0" collapsed="false">
      <c r="A172" s="136" t="s">
        <v>714</v>
      </c>
      <c r="B172" s="136" t="s">
        <v>717</v>
      </c>
      <c r="C172" s="125" t="s">
        <v>669</v>
      </c>
      <c r="D172" s="136" t="s">
        <v>721</v>
      </c>
    </row>
    <row r="173" customFormat="false" ht="12.75" hidden="false" customHeight="false" outlineLevel="0" collapsed="false">
      <c r="A173" s="136" t="s">
        <v>714</v>
      </c>
      <c r="B173" s="136" t="s">
        <v>722</v>
      </c>
      <c r="C173" s="123" t="s">
        <v>692</v>
      </c>
      <c r="D173" s="124" t="s">
        <v>577</v>
      </c>
    </row>
    <row r="174" customFormat="false" ht="12.75" hidden="false" customHeight="false" outlineLevel="0" collapsed="false">
      <c r="A174" s="136" t="s">
        <v>714</v>
      </c>
      <c r="B174" s="136" t="s">
        <v>183</v>
      </c>
      <c r="C174" s="123" t="s">
        <v>723</v>
      </c>
      <c r="D174" s="124" t="s">
        <v>627</v>
      </c>
    </row>
    <row r="175" customFormat="false" ht="12.75" hidden="false" customHeight="false" outlineLevel="0" collapsed="false">
      <c r="A175" s="137" t="s">
        <v>714</v>
      </c>
      <c r="B175" s="137" t="s">
        <v>717</v>
      </c>
      <c r="C175" s="121" t="s">
        <v>481</v>
      </c>
      <c r="D175" s="137" t="s">
        <v>482</v>
      </c>
    </row>
    <row r="176" customFormat="false" ht="12.75" hidden="false" customHeight="false" outlineLevel="0" collapsed="false">
      <c r="A176" s="123" t="s">
        <v>176</v>
      </c>
      <c r="B176" s="123" t="s">
        <v>175</v>
      </c>
      <c r="C176" s="123" t="s">
        <v>679</v>
      </c>
      <c r="D176" s="124" t="s">
        <v>485</v>
      </c>
    </row>
    <row r="177" customFormat="false" ht="12.75" hidden="false" customHeight="false" outlineLevel="0" collapsed="false">
      <c r="A177" s="121" t="s">
        <v>176</v>
      </c>
      <c r="B177" s="121" t="s">
        <v>175</v>
      </c>
      <c r="C177" s="126" t="s">
        <v>724</v>
      </c>
      <c r="D177" s="122" t="s">
        <v>580</v>
      </c>
    </row>
    <row r="178" customFormat="false" ht="12.75" hidden="false" customHeight="false" outlineLevel="0" collapsed="false">
      <c r="A178" s="123" t="s">
        <v>181</v>
      </c>
      <c r="B178" s="123" t="s">
        <v>180</v>
      </c>
      <c r="C178" s="123" t="s">
        <v>673</v>
      </c>
      <c r="D178" s="124" t="s">
        <v>503</v>
      </c>
    </row>
    <row r="179" customFormat="false" ht="12.75" hidden="false" customHeight="false" outlineLevel="0" collapsed="false">
      <c r="A179" s="123" t="s">
        <v>181</v>
      </c>
      <c r="B179" s="123" t="s">
        <v>180</v>
      </c>
      <c r="C179" s="123" t="s">
        <v>725</v>
      </c>
      <c r="D179" s="124" t="s">
        <v>616</v>
      </c>
    </row>
    <row r="180" customFormat="false" ht="12.75" hidden="false" customHeight="false" outlineLevel="0" collapsed="false">
      <c r="A180" s="121" t="s">
        <v>184</v>
      </c>
      <c r="B180" s="121" t="s">
        <v>183</v>
      </c>
      <c r="C180" s="126" t="s">
        <v>726</v>
      </c>
      <c r="D180" s="122" t="s">
        <v>476</v>
      </c>
    </row>
    <row r="181" customFormat="false" ht="12.75" hidden="false" customHeight="false" outlineLevel="0" collapsed="false">
      <c r="A181" s="123" t="s">
        <v>189</v>
      </c>
      <c r="B181" s="123" t="s">
        <v>188</v>
      </c>
      <c r="C181" s="123" t="s">
        <v>400</v>
      </c>
      <c r="D181" s="124" t="s">
        <v>401</v>
      </c>
    </row>
    <row r="182" customFormat="false" ht="12.75" hidden="false" customHeight="false" outlineLevel="0" collapsed="false">
      <c r="A182" s="123" t="s">
        <v>189</v>
      </c>
      <c r="B182" s="123" t="s">
        <v>188</v>
      </c>
      <c r="C182" s="123" t="s">
        <v>430</v>
      </c>
      <c r="D182" s="124" t="s">
        <v>431</v>
      </c>
    </row>
    <row r="183" customFormat="false" ht="12.75" hidden="false" customHeight="false" outlineLevel="0" collapsed="false">
      <c r="A183" s="123" t="s">
        <v>189</v>
      </c>
      <c r="B183" s="123" t="s">
        <v>188</v>
      </c>
      <c r="C183" s="123" t="s">
        <v>413</v>
      </c>
      <c r="D183" s="124" t="s">
        <v>414</v>
      </c>
    </row>
    <row r="184" customFormat="false" ht="12.75" hidden="false" customHeight="false" outlineLevel="0" collapsed="false">
      <c r="A184" s="123" t="s">
        <v>189</v>
      </c>
      <c r="B184" s="123" t="s">
        <v>188</v>
      </c>
      <c r="C184" s="125" t="s">
        <v>727</v>
      </c>
      <c r="D184" s="124" t="s">
        <v>571</v>
      </c>
    </row>
    <row r="185" customFormat="false" ht="12.75" hidden="false" customHeight="false" outlineLevel="0" collapsed="false">
      <c r="A185" s="121" t="s">
        <v>189</v>
      </c>
      <c r="B185" s="121" t="s">
        <v>188</v>
      </c>
      <c r="C185" s="121" t="s">
        <v>662</v>
      </c>
      <c r="D185" s="122" t="s">
        <v>552</v>
      </c>
    </row>
    <row r="186" customFormat="false" ht="12.75" hidden="false" customHeight="false" outlineLevel="0" collapsed="false">
      <c r="A186" s="123" t="s">
        <v>193</v>
      </c>
      <c r="B186" s="123" t="s">
        <v>192</v>
      </c>
      <c r="C186" s="123" t="s">
        <v>519</v>
      </c>
      <c r="D186" s="124" t="s">
        <v>680</v>
      </c>
    </row>
    <row r="187" customFormat="false" ht="12.75" hidden="false" customHeight="false" outlineLevel="0" collapsed="false">
      <c r="A187" s="123" t="s">
        <v>193</v>
      </c>
      <c r="B187" s="123" t="s">
        <v>192</v>
      </c>
      <c r="C187" s="123" t="s">
        <v>388</v>
      </c>
      <c r="D187" s="124" t="s">
        <v>389</v>
      </c>
    </row>
    <row r="188" customFormat="false" ht="12.75" hidden="false" customHeight="false" outlineLevel="0" collapsed="false">
      <c r="A188" s="123" t="s">
        <v>193</v>
      </c>
      <c r="B188" s="123" t="s">
        <v>192</v>
      </c>
      <c r="C188" s="123" t="s">
        <v>509</v>
      </c>
      <c r="D188" s="124" t="s">
        <v>509</v>
      </c>
    </row>
    <row r="189" customFormat="false" ht="12.75" hidden="false" customHeight="false" outlineLevel="0" collapsed="false">
      <c r="A189" s="123" t="s">
        <v>193</v>
      </c>
      <c r="B189" s="123" t="s">
        <v>192</v>
      </c>
      <c r="C189" s="123" t="s">
        <v>728</v>
      </c>
      <c r="D189" s="124" t="s">
        <v>590</v>
      </c>
    </row>
    <row r="190" customFormat="false" ht="12.75" hidden="false" customHeight="false" outlineLevel="0" collapsed="false">
      <c r="A190" s="123" t="s">
        <v>193</v>
      </c>
      <c r="B190" s="123" t="s">
        <v>192</v>
      </c>
      <c r="C190" s="123" t="s">
        <v>400</v>
      </c>
      <c r="D190" s="124" t="s">
        <v>401</v>
      </c>
    </row>
    <row r="191" customFormat="false" ht="12.75" hidden="false" customHeight="false" outlineLevel="0" collapsed="false">
      <c r="A191" s="123" t="s">
        <v>193</v>
      </c>
      <c r="B191" s="123" t="s">
        <v>192</v>
      </c>
      <c r="C191" s="123" t="s">
        <v>612</v>
      </c>
      <c r="D191" s="124" t="s">
        <v>677</v>
      </c>
    </row>
    <row r="192" customFormat="false" ht="12.75" hidden="false" customHeight="false" outlineLevel="0" collapsed="false">
      <c r="A192" s="123" t="s">
        <v>193</v>
      </c>
      <c r="B192" s="123" t="s">
        <v>192</v>
      </c>
      <c r="C192" s="123" t="s">
        <v>702</v>
      </c>
      <c r="D192" s="124" t="s">
        <v>559</v>
      </c>
    </row>
    <row r="193" customFormat="false" ht="12.75" hidden="false" customHeight="false" outlineLevel="0" collapsed="false">
      <c r="A193" s="123" t="s">
        <v>193</v>
      </c>
      <c r="B193" s="123" t="s">
        <v>192</v>
      </c>
      <c r="C193" s="125" t="s">
        <v>681</v>
      </c>
      <c r="D193" s="124" t="s">
        <v>630</v>
      </c>
    </row>
    <row r="194" customFormat="false" ht="12.75" hidden="false" customHeight="false" outlineLevel="0" collapsed="false">
      <c r="A194" s="123" t="s">
        <v>193</v>
      </c>
      <c r="B194" s="123" t="s">
        <v>192</v>
      </c>
      <c r="C194" s="123" t="s">
        <v>413</v>
      </c>
      <c r="D194" s="124" t="s">
        <v>414</v>
      </c>
    </row>
    <row r="195" customFormat="false" ht="12.75" hidden="false" customHeight="false" outlineLevel="0" collapsed="false">
      <c r="A195" s="123" t="s">
        <v>193</v>
      </c>
      <c r="B195" s="123" t="s">
        <v>192</v>
      </c>
      <c r="C195" s="123" t="s">
        <v>635</v>
      </c>
      <c r="D195" s="124" t="s">
        <v>636</v>
      </c>
    </row>
    <row r="196" customFormat="false" ht="12.75" hidden="false" customHeight="false" outlineLevel="0" collapsed="false">
      <c r="A196" s="123" t="s">
        <v>193</v>
      </c>
      <c r="B196" s="123" t="s">
        <v>192</v>
      </c>
      <c r="C196" s="125" t="s">
        <v>727</v>
      </c>
      <c r="D196" s="124" t="s">
        <v>571</v>
      </c>
    </row>
    <row r="197" customFormat="false" ht="12.75" hidden="false" customHeight="false" outlineLevel="0" collapsed="false">
      <c r="A197" s="123" t="s">
        <v>193</v>
      </c>
      <c r="B197" s="123" t="s">
        <v>192</v>
      </c>
      <c r="C197" s="123" t="s">
        <v>489</v>
      </c>
      <c r="D197" s="124" t="s">
        <v>490</v>
      </c>
    </row>
    <row r="198" customFormat="false" ht="12.75" hidden="false" customHeight="false" outlineLevel="0" collapsed="false">
      <c r="A198" s="123" t="s">
        <v>193</v>
      </c>
      <c r="B198" s="123" t="s">
        <v>192</v>
      </c>
      <c r="C198" s="123" t="s">
        <v>679</v>
      </c>
      <c r="D198" s="124" t="s">
        <v>485</v>
      </c>
    </row>
    <row r="199" customFormat="false" ht="12.75" hidden="false" customHeight="false" outlineLevel="0" collapsed="false">
      <c r="A199" s="123" t="s">
        <v>193</v>
      </c>
      <c r="B199" s="123" t="s">
        <v>192</v>
      </c>
      <c r="C199" s="123" t="s">
        <v>662</v>
      </c>
      <c r="D199" s="124" t="s">
        <v>552</v>
      </c>
    </row>
    <row r="200" customFormat="false" ht="12.75" hidden="false" customHeight="false" outlineLevel="0" collapsed="false">
      <c r="A200" s="123" t="s">
        <v>193</v>
      </c>
      <c r="B200" s="123" t="s">
        <v>192</v>
      </c>
      <c r="C200" s="123" t="s">
        <v>729</v>
      </c>
      <c r="D200" s="124" t="s">
        <v>587</v>
      </c>
    </row>
    <row r="201" customFormat="false" ht="12.75" hidden="false" customHeight="false" outlineLevel="0" collapsed="false">
      <c r="A201" s="123" t="s">
        <v>193</v>
      </c>
      <c r="B201" s="123" t="s">
        <v>192</v>
      </c>
      <c r="C201" s="123" t="s">
        <v>449</v>
      </c>
      <c r="D201" s="124" t="s">
        <v>450</v>
      </c>
    </row>
    <row r="202" customFormat="false" ht="12.75" hidden="false" customHeight="false" outlineLevel="0" collapsed="false">
      <c r="A202" s="123" t="s">
        <v>193</v>
      </c>
      <c r="B202" s="123" t="s">
        <v>192</v>
      </c>
      <c r="C202" s="123" t="s">
        <v>609</v>
      </c>
      <c r="D202" s="124" t="s">
        <v>610</v>
      </c>
    </row>
    <row r="203" customFormat="false" ht="12.75" hidden="false" customHeight="false" outlineLevel="0" collapsed="false">
      <c r="A203" s="123" t="s">
        <v>193</v>
      </c>
      <c r="B203" s="123" t="s">
        <v>192</v>
      </c>
      <c r="C203" s="123" t="s">
        <v>730</v>
      </c>
      <c r="D203" s="124" t="s">
        <v>500</v>
      </c>
    </row>
    <row r="204" customFormat="false" ht="12.75" hidden="false" customHeight="false" outlineLevel="0" collapsed="false">
      <c r="A204" s="121" t="s">
        <v>193</v>
      </c>
      <c r="B204" s="121" t="s">
        <v>192</v>
      </c>
      <c r="C204" s="121" t="s">
        <v>731</v>
      </c>
      <c r="D204" s="122" t="s">
        <v>732</v>
      </c>
    </row>
    <row r="205" customFormat="false" ht="12.75" hidden="false" customHeight="false" outlineLevel="0" collapsed="false">
      <c r="A205" s="123" t="s">
        <v>197</v>
      </c>
      <c r="B205" s="123" t="s">
        <v>196</v>
      </c>
      <c r="C205" s="123" t="s">
        <v>381</v>
      </c>
      <c r="D205" s="124" t="s">
        <v>381</v>
      </c>
    </row>
    <row r="206" customFormat="false" ht="12.75" hidden="false" customHeight="false" outlineLevel="0" collapsed="false">
      <c r="A206" s="121" t="s">
        <v>197</v>
      </c>
      <c r="B206" s="121" t="s">
        <v>196</v>
      </c>
      <c r="C206" s="121" t="s">
        <v>555</v>
      </c>
      <c r="D206" s="122" t="s">
        <v>556</v>
      </c>
    </row>
    <row r="207" customFormat="false" ht="12.75" hidden="false" customHeight="false" outlineLevel="0" collapsed="false">
      <c r="A207" s="123" t="s">
        <v>201</v>
      </c>
      <c r="B207" s="123" t="s">
        <v>200</v>
      </c>
      <c r="C207" s="123" t="s">
        <v>691</v>
      </c>
      <c r="D207" s="124" t="s">
        <v>514</v>
      </c>
    </row>
    <row r="208" customFormat="false" ht="12.75" hidden="false" customHeight="false" outlineLevel="0" collapsed="false">
      <c r="A208" s="123" t="s">
        <v>201</v>
      </c>
      <c r="B208" s="123" t="s">
        <v>200</v>
      </c>
      <c r="C208" s="123" t="s">
        <v>424</v>
      </c>
      <c r="D208" s="124" t="s">
        <v>424</v>
      </c>
    </row>
    <row r="209" customFormat="false" ht="12.75" hidden="false" customHeight="false" outlineLevel="0" collapsed="false">
      <c r="A209" s="123" t="s">
        <v>201</v>
      </c>
      <c r="B209" s="123" t="s">
        <v>200</v>
      </c>
      <c r="C209" s="123" t="s">
        <v>592</v>
      </c>
      <c r="D209" s="124" t="s">
        <v>593</v>
      </c>
    </row>
    <row r="210" customFormat="false" ht="12.75" hidden="false" customHeight="false" outlineLevel="0" collapsed="false">
      <c r="A210" s="121" t="s">
        <v>201</v>
      </c>
      <c r="B210" s="121" t="s">
        <v>200</v>
      </c>
      <c r="C210" s="121" t="s">
        <v>692</v>
      </c>
      <c r="D210" s="122" t="s">
        <v>577</v>
      </c>
    </row>
    <row r="211" customFormat="false" ht="12.75" hidden="false" customHeight="false" outlineLevel="0" collapsed="false">
      <c r="A211" s="123" t="s">
        <v>204</v>
      </c>
      <c r="B211" s="123" t="s">
        <v>203</v>
      </c>
      <c r="C211" s="123" t="s">
        <v>413</v>
      </c>
      <c r="D211" s="124" t="s">
        <v>414</v>
      </c>
    </row>
    <row r="212" customFormat="false" ht="12.75" hidden="false" customHeight="false" outlineLevel="0" collapsed="false">
      <c r="A212" s="123" t="s">
        <v>204</v>
      </c>
      <c r="B212" s="123" t="s">
        <v>203</v>
      </c>
      <c r="C212" s="123" t="s">
        <v>489</v>
      </c>
      <c r="D212" s="124" t="s">
        <v>490</v>
      </c>
    </row>
    <row r="213" customFormat="false" ht="12.75" hidden="false" customHeight="false" outlineLevel="0" collapsed="false">
      <c r="A213" s="121" t="s">
        <v>204</v>
      </c>
      <c r="B213" s="121" t="s">
        <v>203</v>
      </c>
      <c r="C213" s="121" t="s">
        <v>481</v>
      </c>
      <c r="D213" s="122" t="s">
        <v>482</v>
      </c>
    </row>
    <row r="214" customFormat="false" ht="12.75" hidden="false" customHeight="false" outlineLevel="0" collapsed="false">
      <c r="A214" s="121" t="s">
        <v>207</v>
      </c>
      <c r="B214" s="121" t="s">
        <v>206</v>
      </c>
      <c r="C214" s="126" t="s">
        <v>724</v>
      </c>
      <c r="D214" s="122" t="s">
        <v>580</v>
      </c>
    </row>
    <row r="215" customFormat="false" ht="12.75" hidden="false" customHeight="false" outlineLevel="0" collapsed="false">
      <c r="A215" s="123" t="s">
        <v>210</v>
      </c>
      <c r="B215" s="123" t="s">
        <v>209</v>
      </c>
      <c r="C215" s="125" t="s">
        <v>658</v>
      </c>
      <c r="D215" s="124" t="s">
        <v>446</v>
      </c>
    </row>
    <row r="216" customFormat="false" ht="12.75" hidden="false" customHeight="false" outlineLevel="0" collapsed="false">
      <c r="A216" s="121" t="s">
        <v>210</v>
      </c>
      <c r="B216" s="121" t="s">
        <v>209</v>
      </c>
      <c r="C216" s="121" t="s">
        <v>733</v>
      </c>
      <c r="D216" s="122" t="s">
        <v>616</v>
      </c>
    </row>
    <row r="217" customFormat="false" ht="12.75" hidden="false" customHeight="false" outlineLevel="0" collapsed="false">
      <c r="A217" s="121" t="s">
        <v>213</v>
      </c>
      <c r="B217" s="121" t="s">
        <v>212</v>
      </c>
      <c r="C217" s="126" t="s">
        <v>701</v>
      </c>
      <c r="D217" s="122" t="s">
        <v>734</v>
      </c>
    </row>
    <row r="218" customFormat="false" ht="12.75" hidden="false" customHeight="false" outlineLevel="0" collapsed="false">
      <c r="A218" s="123" t="s">
        <v>217</v>
      </c>
      <c r="B218" s="123" t="s">
        <v>216</v>
      </c>
      <c r="C218" s="123" t="s">
        <v>710</v>
      </c>
      <c r="D218" s="124" t="s">
        <v>503</v>
      </c>
    </row>
    <row r="219" customFormat="false" ht="12.75" hidden="false" customHeight="false" outlineLevel="0" collapsed="false">
      <c r="A219" s="121" t="s">
        <v>217</v>
      </c>
      <c r="B219" s="121" t="s">
        <v>216</v>
      </c>
      <c r="C219" s="121" t="s">
        <v>676</v>
      </c>
      <c r="D219" s="122" t="s">
        <v>601</v>
      </c>
    </row>
    <row r="220" customFormat="false" ht="12.75" hidden="false" customHeight="false" outlineLevel="0" collapsed="false">
      <c r="A220" s="123" t="s">
        <v>221</v>
      </c>
      <c r="B220" s="123" t="s">
        <v>220</v>
      </c>
      <c r="C220" s="125" t="s">
        <v>632</v>
      </c>
      <c r="D220" s="124" t="s">
        <v>633</v>
      </c>
    </row>
    <row r="221" customFormat="false" ht="12.75" hidden="false" customHeight="false" outlineLevel="0" collapsed="false">
      <c r="A221" s="123" t="s">
        <v>221</v>
      </c>
      <c r="B221" s="123" t="s">
        <v>220</v>
      </c>
      <c r="C221" s="125" t="s">
        <v>658</v>
      </c>
      <c r="D221" s="124" t="s">
        <v>446</v>
      </c>
    </row>
    <row r="222" customFormat="false" ht="12.75" hidden="false" customHeight="false" outlineLevel="0" collapsed="false">
      <c r="A222" s="123" t="s">
        <v>221</v>
      </c>
      <c r="B222" s="123" t="s">
        <v>220</v>
      </c>
      <c r="C222" s="123" t="s">
        <v>413</v>
      </c>
      <c r="D222" s="124" t="s">
        <v>414</v>
      </c>
    </row>
    <row r="223" customFormat="false" ht="12.75" hidden="false" customHeight="false" outlineLevel="0" collapsed="false">
      <c r="A223" s="123" t="s">
        <v>221</v>
      </c>
      <c r="B223" s="123" t="s">
        <v>220</v>
      </c>
      <c r="C223" s="123" t="s">
        <v>659</v>
      </c>
      <c r="D223" s="124" t="s">
        <v>616</v>
      </c>
    </row>
    <row r="224" customFormat="false" ht="12.75" hidden="false" customHeight="false" outlineLevel="0" collapsed="false">
      <c r="A224" s="121" t="s">
        <v>221</v>
      </c>
      <c r="B224" s="121" t="s">
        <v>220</v>
      </c>
      <c r="C224" s="121" t="s">
        <v>489</v>
      </c>
      <c r="D224" s="122" t="s">
        <v>490</v>
      </c>
    </row>
    <row r="225" customFormat="false" ht="12.75" hidden="false" customHeight="false" outlineLevel="0" collapsed="false">
      <c r="A225" s="121" t="s">
        <v>225</v>
      </c>
      <c r="B225" s="121" t="s">
        <v>224</v>
      </c>
      <c r="C225" s="126" t="s">
        <v>579</v>
      </c>
      <c r="D225" s="122" t="s">
        <v>580</v>
      </c>
    </row>
    <row r="226" customFormat="false" ht="12.75" hidden="false" customHeight="false" outlineLevel="0" collapsed="false">
      <c r="A226" s="123" t="s">
        <v>228</v>
      </c>
      <c r="B226" s="123" t="s">
        <v>227</v>
      </c>
      <c r="C226" s="123" t="s">
        <v>413</v>
      </c>
      <c r="D226" s="124" t="s">
        <v>414</v>
      </c>
    </row>
    <row r="227" customFormat="false" ht="12.75" hidden="false" customHeight="false" outlineLevel="0" collapsed="false">
      <c r="A227" s="123" t="s">
        <v>228</v>
      </c>
      <c r="B227" s="123" t="s">
        <v>227</v>
      </c>
      <c r="C227" s="123" t="s">
        <v>675</v>
      </c>
      <c r="D227" s="124" t="s">
        <v>562</v>
      </c>
    </row>
    <row r="228" customFormat="false" ht="12.75" hidden="false" customHeight="false" outlineLevel="0" collapsed="false">
      <c r="A228" s="121" t="s">
        <v>228</v>
      </c>
      <c r="B228" s="121" t="s">
        <v>227</v>
      </c>
      <c r="C228" s="121" t="s">
        <v>481</v>
      </c>
      <c r="D228" s="122" t="s">
        <v>482</v>
      </c>
    </row>
    <row r="229" customFormat="false" ht="12.75" hidden="false" customHeight="false" outlineLevel="0" collapsed="false">
      <c r="A229" s="123" t="s">
        <v>231</v>
      </c>
      <c r="B229" s="123" t="s">
        <v>230</v>
      </c>
      <c r="C229" s="123" t="s">
        <v>735</v>
      </c>
      <c r="D229" s="124" t="s">
        <v>431</v>
      </c>
    </row>
    <row r="230" customFormat="false" ht="12.75" hidden="false" customHeight="false" outlineLevel="0" collapsed="false">
      <c r="A230" s="121" t="s">
        <v>231</v>
      </c>
      <c r="B230" s="121" t="s">
        <v>230</v>
      </c>
      <c r="C230" s="121" t="s">
        <v>413</v>
      </c>
      <c r="D230" s="122" t="s">
        <v>414</v>
      </c>
    </row>
    <row r="231" customFormat="false" ht="12.75" hidden="false" customHeight="false" outlineLevel="0" collapsed="false">
      <c r="A231" s="123" t="s">
        <v>235</v>
      </c>
      <c r="B231" s="123" t="s">
        <v>234</v>
      </c>
      <c r="C231" s="123" t="s">
        <v>519</v>
      </c>
      <c r="D231" s="124" t="s">
        <v>680</v>
      </c>
    </row>
    <row r="232" customFormat="false" ht="12.75" hidden="false" customHeight="false" outlineLevel="0" collapsed="false">
      <c r="A232" s="123" t="s">
        <v>235</v>
      </c>
      <c r="B232" s="123" t="s">
        <v>234</v>
      </c>
      <c r="C232" s="123" t="s">
        <v>400</v>
      </c>
      <c r="D232" s="124" t="s">
        <v>401</v>
      </c>
    </row>
    <row r="233" customFormat="false" ht="12.75" hidden="false" customHeight="false" outlineLevel="0" collapsed="false">
      <c r="A233" s="123" t="s">
        <v>235</v>
      </c>
      <c r="B233" s="123" t="s">
        <v>234</v>
      </c>
      <c r="C233" s="125" t="s">
        <v>632</v>
      </c>
      <c r="D233" s="124" t="s">
        <v>736</v>
      </c>
    </row>
    <row r="234" customFormat="false" ht="12.75" hidden="false" customHeight="false" outlineLevel="0" collapsed="false">
      <c r="A234" s="123" t="s">
        <v>235</v>
      </c>
      <c r="B234" s="123" t="s">
        <v>234</v>
      </c>
      <c r="C234" s="125" t="s">
        <v>658</v>
      </c>
      <c r="D234" s="124" t="s">
        <v>446</v>
      </c>
    </row>
    <row r="235" customFormat="false" ht="12.75" hidden="false" customHeight="false" outlineLevel="0" collapsed="false">
      <c r="A235" s="123" t="s">
        <v>235</v>
      </c>
      <c r="B235" s="123" t="s">
        <v>234</v>
      </c>
      <c r="C235" s="123" t="s">
        <v>685</v>
      </c>
      <c r="D235" s="124" t="s">
        <v>616</v>
      </c>
    </row>
    <row r="236" customFormat="false" ht="12.75" hidden="false" customHeight="false" outlineLevel="0" collapsed="false">
      <c r="A236" s="123" t="s">
        <v>235</v>
      </c>
      <c r="B236" s="123" t="s">
        <v>234</v>
      </c>
      <c r="C236" s="123" t="s">
        <v>489</v>
      </c>
      <c r="D236" s="124" t="s">
        <v>490</v>
      </c>
    </row>
    <row r="237" customFormat="false" ht="12.75" hidden="false" customHeight="false" outlineLevel="0" collapsed="false">
      <c r="A237" s="121" t="s">
        <v>235</v>
      </c>
      <c r="B237" s="121" t="s">
        <v>234</v>
      </c>
      <c r="C237" s="121" t="s">
        <v>643</v>
      </c>
      <c r="D237" s="122" t="s">
        <v>678</v>
      </c>
    </row>
    <row r="238" customFormat="false" ht="12.75" hidden="false" customHeight="false" outlineLevel="0" collapsed="false">
      <c r="A238" s="123" t="s">
        <v>239</v>
      </c>
      <c r="B238" s="123" t="s">
        <v>238</v>
      </c>
      <c r="C238" s="123" t="s">
        <v>735</v>
      </c>
      <c r="D238" s="124" t="s">
        <v>431</v>
      </c>
    </row>
    <row r="239" customFormat="false" ht="12.75" hidden="false" customHeight="false" outlineLevel="0" collapsed="false">
      <c r="A239" s="123" t="s">
        <v>239</v>
      </c>
      <c r="B239" s="123" t="s">
        <v>238</v>
      </c>
      <c r="C239" s="123" t="s">
        <v>413</v>
      </c>
      <c r="D239" s="124" t="s">
        <v>414</v>
      </c>
    </row>
    <row r="240" customFormat="false" ht="12.75" hidden="false" customHeight="false" outlineLevel="0" collapsed="false">
      <c r="A240" s="123" t="s">
        <v>239</v>
      </c>
      <c r="B240" s="123" t="s">
        <v>238</v>
      </c>
      <c r="C240" s="123" t="s">
        <v>659</v>
      </c>
      <c r="D240" s="124" t="s">
        <v>616</v>
      </c>
    </row>
    <row r="241" customFormat="false" ht="12.75" hidden="false" customHeight="false" outlineLevel="0" collapsed="false">
      <c r="A241" s="123" t="s">
        <v>239</v>
      </c>
      <c r="B241" s="123" t="s">
        <v>238</v>
      </c>
      <c r="C241" s="123" t="s">
        <v>737</v>
      </c>
      <c r="D241" s="124" t="s">
        <v>562</v>
      </c>
    </row>
    <row r="242" customFormat="false" ht="12.75" hidden="false" customHeight="false" outlineLevel="0" collapsed="false">
      <c r="A242" s="121" t="s">
        <v>239</v>
      </c>
      <c r="B242" s="121" t="s">
        <v>238</v>
      </c>
      <c r="C242" s="126" t="s">
        <v>579</v>
      </c>
      <c r="D242" s="122" t="s">
        <v>580</v>
      </c>
    </row>
    <row r="243" customFormat="false" ht="12.75" hidden="false" customHeight="false" outlineLevel="0" collapsed="false">
      <c r="A243" s="121" t="s">
        <v>242</v>
      </c>
      <c r="B243" s="121" t="s">
        <v>241</v>
      </c>
      <c r="C243" s="126" t="s">
        <v>579</v>
      </c>
      <c r="D243" s="122" t="s">
        <v>580</v>
      </c>
    </row>
    <row r="244" customFormat="false" ht="12.75" hidden="false" customHeight="false" outlineLevel="0" collapsed="false">
      <c r="A244" s="123" t="s">
        <v>246</v>
      </c>
      <c r="B244" s="123" t="s">
        <v>245</v>
      </c>
      <c r="C244" s="123" t="s">
        <v>513</v>
      </c>
      <c r="D244" s="124" t="s">
        <v>514</v>
      </c>
    </row>
    <row r="245" customFormat="false" ht="12.75" hidden="false" customHeight="false" outlineLevel="0" collapsed="false">
      <c r="A245" s="123" t="s">
        <v>246</v>
      </c>
      <c r="B245" s="123" t="s">
        <v>245</v>
      </c>
      <c r="C245" s="123" t="s">
        <v>738</v>
      </c>
      <c r="D245" s="124" t="s">
        <v>694</v>
      </c>
    </row>
    <row r="246" customFormat="false" ht="12.75" hidden="false" customHeight="false" outlineLevel="0" collapsed="false">
      <c r="A246" s="123" t="s">
        <v>246</v>
      </c>
      <c r="B246" s="123" t="s">
        <v>245</v>
      </c>
      <c r="C246" s="123" t="s">
        <v>695</v>
      </c>
      <c r="D246" s="124" t="s">
        <v>417</v>
      </c>
    </row>
    <row r="247" customFormat="false" ht="12.75" hidden="false" customHeight="false" outlineLevel="0" collapsed="false">
      <c r="A247" s="123" t="s">
        <v>246</v>
      </c>
      <c r="B247" s="123" t="s">
        <v>245</v>
      </c>
      <c r="C247" s="123" t="s">
        <v>709</v>
      </c>
      <c r="D247" s="124" t="s">
        <v>547</v>
      </c>
    </row>
    <row r="248" customFormat="false" ht="12.75" hidden="false" customHeight="false" outlineLevel="0" collapsed="false">
      <c r="A248" s="123" t="s">
        <v>246</v>
      </c>
      <c r="B248" s="123" t="s">
        <v>245</v>
      </c>
      <c r="C248" s="123" t="s">
        <v>439</v>
      </c>
      <c r="D248" s="124" t="s">
        <v>439</v>
      </c>
    </row>
    <row r="249" customFormat="false" ht="12.75" hidden="false" customHeight="false" outlineLevel="0" collapsed="false">
      <c r="A249" s="123" t="s">
        <v>246</v>
      </c>
      <c r="B249" s="123" t="s">
        <v>245</v>
      </c>
      <c r="C249" s="125" t="s">
        <v>696</v>
      </c>
      <c r="D249" s="124" t="s">
        <v>568</v>
      </c>
    </row>
    <row r="250" customFormat="false" ht="12.75" hidden="false" customHeight="false" outlineLevel="0" collapsed="false">
      <c r="A250" s="121" t="s">
        <v>246</v>
      </c>
      <c r="B250" s="121" t="s">
        <v>245</v>
      </c>
      <c r="C250" s="126" t="s">
        <v>455</v>
      </c>
      <c r="D250" s="122" t="s">
        <v>456</v>
      </c>
    </row>
    <row r="251" customFormat="false" ht="12.75" hidden="false" customHeight="false" outlineLevel="0" collapsed="false">
      <c r="A251" s="123" t="s">
        <v>251</v>
      </c>
      <c r="B251" s="123" t="s">
        <v>250</v>
      </c>
      <c r="C251" s="123" t="s">
        <v>549</v>
      </c>
      <c r="D251" s="124" t="s">
        <v>549</v>
      </c>
    </row>
    <row r="252" customFormat="false" ht="12.75" hidden="false" customHeight="false" outlineLevel="0" collapsed="false">
      <c r="A252" s="123" t="s">
        <v>251</v>
      </c>
      <c r="B252" s="123" t="s">
        <v>250</v>
      </c>
      <c r="C252" s="123" t="s">
        <v>413</v>
      </c>
      <c r="D252" s="124" t="s">
        <v>414</v>
      </c>
    </row>
    <row r="253" customFormat="false" ht="12.75" hidden="false" customHeight="false" outlineLevel="0" collapsed="false">
      <c r="A253" s="123" t="s">
        <v>251</v>
      </c>
      <c r="B253" s="123" t="s">
        <v>250</v>
      </c>
      <c r="C253" s="123" t="s">
        <v>695</v>
      </c>
      <c r="D253" s="124" t="s">
        <v>417</v>
      </c>
    </row>
    <row r="254" customFormat="false" ht="12.75" hidden="false" customHeight="false" outlineLevel="0" collapsed="false">
      <c r="A254" s="123" t="s">
        <v>251</v>
      </c>
      <c r="B254" s="123" t="s">
        <v>250</v>
      </c>
      <c r="C254" s="125" t="s">
        <v>420</v>
      </c>
      <c r="D254" s="124" t="s">
        <v>421</v>
      </c>
    </row>
    <row r="255" customFormat="false" ht="12.75" hidden="false" customHeight="false" outlineLevel="0" collapsed="false">
      <c r="A255" s="123" t="s">
        <v>251</v>
      </c>
      <c r="B255" s="123" t="s">
        <v>250</v>
      </c>
      <c r="C255" s="125" t="s">
        <v>697</v>
      </c>
      <c r="D255" s="124" t="s">
        <v>456</v>
      </c>
    </row>
    <row r="256" customFormat="false" ht="12.75" hidden="false" customHeight="false" outlineLevel="0" collapsed="false">
      <c r="A256" s="123" t="s">
        <v>251</v>
      </c>
      <c r="B256" s="123" t="s">
        <v>250</v>
      </c>
      <c r="C256" s="125" t="s">
        <v>583</v>
      </c>
      <c r="D256" s="124" t="s">
        <v>584</v>
      </c>
    </row>
    <row r="257" customFormat="false" ht="12.75" hidden="false" customHeight="false" outlineLevel="0" collapsed="false">
      <c r="A257" s="123" t="s">
        <v>251</v>
      </c>
      <c r="B257" s="123" t="s">
        <v>250</v>
      </c>
      <c r="C257" s="123" t="s">
        <v>675</v>
      </c>
      <c r="D257" s="124" t="s">
        <v>562</v>
      </c>
    </row>
    <row r="258" customFormat="false" ht="12.75" hidden="false" customHeight="false" outlineLevel="0" collapsed="false">
      <c r="A258" s="123" t="s">
        <v>251</v>
      </c>
      <c r="B258" s="123" t="s">
        <v>250</v>
      </c>
      <c r="C258" s="123" t="s">
        <v>467</v>
      </c>
      <c r="D258" s="124" t="s">
        <v>468</v>
      </c>
    </row>
    <row r="259" customFormat="false" ht="12.75" hidden="false" customHeight="false" outlineLevel="0" collapsed="false">
      <c r="A259" s="121" t="s">
        <v>251</v>
      </c>
      <c r="B259" s="121" t="s">
        <v>250</v>
      </c>
      <c r="C259" s="121" t="s">
        <v>481</v>
      </c>
      <c r="D259" s="122" t="s">
        <v>482</v>
      </c>
    </row>
    <row r="260" customFormat="false" ht="12.75" hidden="false" customHeight="false" outlineLevel="0" collapsed="false">
      <c r="A260" s="121" t="s">
        <v>255</v>
      </c>
      <c r="B260" s="121" t="s">
        <v>254</v>
      </c>
      <c r="C260" s="121" t="s">
        <v>739</v>
      </c>
      <c r="D260" s="122" t="s">
        <v>607</v>
      </c>
    </row>
    <row r="261" customFormat="false" ht="12.75" hidden="false" customHeight="false" outlineLevel="0" collapsed="false">
      <c r="A261" s="121" t="s">
        <v>259</v>
      </c>
      <c r="B261" s="121" t="s">
        <v>258</v>
      </c>
      <c r="C261" s="121" t="s">
        <v>740</v>
      </c>
      <c r="D261" s="122" t="s">
        <v>503</v>
      </c>
    </row>
    <row r="262" customFormat="false" ht="12.75" hidden="false" customHeight="false" outlineLevel="0" collapsed="false">
      <c r="A262" s="121" t="s">
        <v>263</v>
      </c>
      <c r="B262" s="121" t="s">
        <v>262</v>
      </c>
      <c r="C262" s="121" t="s">
        <v>739</v>
      </c>
      <c r="D262" s="122" t="s">
        <v>607</v>
      </c>
    </row>
    <row r="263" customFormat="false" ht="12.75" hidden="false" customHeight="false" outlineLevel="0" collapsed="false">
      <c r="A263" s="123" t="s">
        <v>266</v>
      </c>
      <c r="B263" s="123" t="s">
        <v>265</v>
      </c>
      <c r="C263" s="123" t="s">
        <v>400</v>
      </c>
      <c r="D263" s="124" t="s">
        <v>401</v>
      </c>
    </row>
    <row r="264" customFormat="false" ht="12.75" hidden="false" customHeight="false" outlineLevel="0" collapsed="false">
      <c r="A264" s="123" t="s">
        <v>266</v>
      </c>
      <c r="B264" s="123" t="s">
        <v>265</v>
      </c>
      <c r="C264" s="123" t="s">
        <v>413</v>
      </c>
      <c r="D264" s="124" t="s">
        <v>414</v>
      </c>
    </row>
    <row r="265" customFormat="false" ht="12.75" hidden="false" customHeight="false" outlineLevel="0" collapsed="false">
      <c r="A265" s="123" t="s">
        <v>266</v>
      </c>
      <c r="B265" s="123" t="s">
        <v>265</v>
      </c>
      <c r="C265" s="123" t="s">
        <v>496</v>
      </c>
      <c r="D265" s="124" t="s">
        <v>497</v>
      </c>
    </row>
    <row r="266" customFormat="false" ht="12.75" hidden="false" customHeight="false" outlineLevel="0" collapsed="false">
      <c r="A266" s="123" t="s">
        <v>266</v>
      </c>
      <c r="B266" s="123" t="s">
        <v>265</v>
      </c>
      <c r="C266" s="123" t="s">
        <v>489</v>
      </c>
      <c r="D266" s="124" t="s">
        <v>490</v>
      </c>
    </row>
    <row r="267" customFormat="false" ht="12.75" hidden="false" customHeight="false" outlineLevel="0" collapsed="false">
      <c r="A267" s="123" t="s">
        <v>266</v>
      </c>
      <c r="B267" s="123" t="s">
        <v>265</v>
      </c>
      <c r="C267" s="123" t="s">
        <v>679</v>
      </c>
      <c r="D267" s="124" t="s">
        <v>485</v>
      </c>
    </row>
    <row r="268" customFormat="false" ht="12.75" hidden="false" customHeight="false" outlineLevel="0" collapsed="false">
      <c r="A268" s="121" t="s">
        <v>266</v>
      </c>
      <c r="B268" s="121" t="s">
        <v>265</v>
      </c>
      <c r="C268" s="121" t="s">
        <v>662</v>
      </c>
      <c r="D268" s="122" t="s">
        <v>552</v>
      </c>
    </row>
    <row r="269" customFormat="false" ht="12.75" hidden="false" customHeight="false" outlineLevel="0" collapsed="false">
      <c r="A269" s="121" t="s">
        <v>269</v>
      </c>
      <c r="B269" s="121" t="s">
        <v>268</v>
      </c>
      <c r="C269" s="126" t="s">
        <v>727</v>
      </c>
      <c r="D269" s="122" t="s">
        <v>571</v>
      </c>
    </row>
    <row r="270" customFormat="false" ht="12.75" hidden="false" customHeight="false" outlineLevel="0" collapsed="false">
      <c r="A270" s="123" t="s">
        <v>273</v>
      </c>
      <c r="B270" s="123" t="s">
        <v>272</v>
      </c>
      <c r="C270" s="123" t="s">
        <v>738</v>
      </c>
      <c r="D270" s="124" t="s">
        <v>694</v>
      </c>
    </row>
    <row r="271" customFormat="false" ht="12.75" hidden="false" customHeight="false" outlineLevel="0" collapsed="false">
      <c r="A271" s="123" t="s">
        <v>273</v>
      </c>
      <c r="B271" s="123" t="s">
        <v>272</v>
      </c>
      <c r="C271" s="123" t="s">
        <v>623</v>
      </c>
      <c r="D271" s="124" t="s">
        <v>624</v>
      </c>
    </row>
    <row r="272" customFormat="false" ht="12.75" hidden="false" customHeight="false" outlineLevel="0" collapsed="false">
      <c r="A272" s="123" t="s">
        <v>273</v>
      </c>
      <c r="B272" s="123" t="s">
        <v>272</v>
      </c>
      <c r="C272" s="123" t="s">
        <v>439</v>
      </c>
      <c r="D272" s="124" t="s">
        <v>439</v>
      </c>
    </row>
    <row r="273" customFormat="false" ht="12.75" hidden="false" customHeight="false" outlineLevel="0" collapsed="false">
      <c r="A273" s="123" t="s">
        <v>273</v>
      </c>
      <c r="B273" s="123" t="s">
        <v>272</v>
      </c>
      <c r="C273" s="125" t="s">
        <v>455</v>
      </c>
      <c r="D273" s="124" t="s">
        <v>456</v>
      </c>
    </row>
    <row r="274" customFormat="false" ht="12.75" hidden="false" customHeight="false" outlineLevel="0" collapsed="false">
      <c r="A274" s="121" t="s">
        <v>273</v>
      </c>
      <c r="B274" s="121" t="s">
        <v>272</v>
      </c>
      <c r="C274" s="121" t="s">
        <v>698</v>
      </c>
      <c r="D274" s="122" t="s">
        <v>627</v>
      </c>
    </row>
    <row r="275" customFormat="false" ht="12.75" hidden="false" customHeight="false" outlineLevel="0" collapsed="false">
      <c r="A275" s="123" t="s">
        <v>276</v>
      </c>
      <c r="B275" s="123" t="s">
        <v>275</v>
      </c>
      <c r="C275" s="123" t="s">
        <v>430</v>
      </c>
      <c r="D275" s="124" t="s">
        <v>431</v>
      </c>
    </row>
    <row r="276" customFormat="false" ht="12.75" hidden="false" customHeight="false" outlineLevel="0" collapsed="false">
      <c r="A276" s="121" t="s">
        <v>276</v>
      </c>
      <c r="B276" s="121" t="s">
        <v>275</v>
      </c>
      <c r="C276" s="126" t="s">
        <v>597</v>
      </c>
      <c r="D276" s="122" t="s">
        <v>598</v>
      </c>
    </row>
    <row r="277" customFormat="false" ht="12.75" hidden="false" customHeight="false" outlineLevel="0" collapsed="false">
      <c r="A277" s="121" t="s">
        <v>280</v>
      </c>
      <c r="B277" s="121" t="s">
        <v>279</v>
      </c>
      <c r="C277" s="126" t="s">
        <v>681</v>
      </c>
      <c r="D277" s="122" t="s">
        <v>630</v>
      </c>
    </row>
    <row r="278" customFormat="false" ht="12.75" hidden="false" customHeight="false" outlineLevel="0" collapsed="false">
      <c r="A278" s="123" t="s">
        <v>283</v>
      </c>
      <c r="B278" s="123" t="s">
        <v>282</v>
      </c>
      <c r="C278" s="123" t="s">
        <v>673</v>
      </c>
      <c r="D278" s="124" t="s">
        <v>503</v>
      </c>
    </row>
    <row r="279" customFormat="false" ht="12.75" hidden="false" customHeight="false" outlineLevel="0" collapsed="false">
      <c r="A279" s="123" t="s">
        <v>283</v>
      </c>
      <c r="B279" s="123" t="s">
        <v>282</v>
      </c>
      <c r="C279" s="125" t="s">
        <v>516</v>
      </c>
      <c r="D279" s="124" t="s">
        <v>517</v>
      </c>
    </row>
    <row r="280" customFormat="false" ht="12.75" hidden="false" customHeight="false" outlineLevel="0" collapsed="false">
      <c r="A280" s="121" t="s">
        <v>283</v>
      </c>
      <c r="B280" s="121" t="s">
        <v>282</v>
      </c>
      <c r="C280" s="121" t="s">
        <v>679</v>
      </c>
      <c r="D280" s="122" t="s">
        <v>485</v>
      </c>
    </row>
    <row r="281" customFormat="false" ht="12.75" hidden="false" customHeight="false" outlineLevel="0" collapsed="false">
      <c r="A281" s="123" t="s">
        <v>286</v>
      </c>
      <c r="B281" s="123" t="s">
        <v>285</v>
      </c>
      <c r="C281" s="123" t="s">
        <v>413</v>
      </c>
      <c r="D281" s="124" t="s">
        <v>414</v>
      </c>
    </row>
    <row r="282" customFormat="false" ht="12.75" hidden="false" customHeight="false" outlineLevel="0" collapsed="false">
      <c r="A282" s="123" t="s">
        <v>286</v>
      </c>
      <c r="B282" s="123" t="s">
        <v>285</v>
      </c>
      <c r="C282" s="125" t="s">
        <v>570</v>
      </c>
      <c r="D282" s="124" t="s">
        <v>571</v>
      </c>
    </row>
    <row r="283" customFormat="false" ht="12.75" hidden="false" customHeight="false" outlineLevel="0" collapsed="false">
      <c r="A283" s="123" t="s">
        <v>286</v>
      </c>
      <c r="B283" s="123" t="s">
        <v>285</v>
      </c>
      <c r="C283" s="123" t="s">
        <v>685</v>
      </c>
      <c r="D283" s="124" t="s">
        <v>616</v>
      </c>
    </row>
    <row r="284" customFormat="false" ht="12.75" hidden="false" customHeight="false" outlineLevel="0" collapsed="false">
      <c r="A284" s="123" t="s">
        <v>286</v>
      </c>
      <c r="B284" s="123" t="s">
        <v>285</v>
      </c>
      <c r="C284" s="123" t="s">
        <v>489</v>
      </c>
      <c r="D284" s="124" t="s">
        <v>490</v>
      </c>
    </row>
    <row r="285" customFormat="false" ht="12.75" hidden="false" customHeight="false" outlineLevel="0" collapsed="false">
      <c r="A285" s="121" t="s">
        <v>286</v>
      </c>
      <c r="B285" s="121" t="s">
        <v>285</v>
      </c>
      <c r="C285" s="121" t="s">
        <v>643</v>
      </c>
      <c r="D285" s="122" t="s">
        <v>678</v>
      </c>
    </row>
    <row r="286" customFormat="false" ht="12.75" hidden="false" customHeight="false" outlineLevel="0" collapsed="false">
      <c r="A286" s="123" t="s">
        <v>290</v>
      </c>
      <c r="B286" s="123" t="s">
        <v>289</v>
      </c>
      <c r="C286" s="123" t="s">
        <v>709</v>
      </c>
      <c r="D286" s="124" t="s">
        <v>547</v>
      </c>
    </row>
    <row r="287" customFormat="false" ht="12.75" hidden="false" customHeight="false" outlineLevel="0" collapsed="false">
      <c r="A287" s="123" t="s">
        <v>290</v>
      </c>
      <c r="B287" s="123" t="s">
        <v>289</v>
      </c>
      <c r="C287" s="125" t="s">
        <v>452</v>
      </c>
      <c r="D287" s="124" t="s">
        <v>453</v>
      </c>
    </row>
    <row r="288" customFormat="false" ht="12.75" hidden="false" customHeight="false" outlineLevel="0" collapsed="false">
      <c r="A288" s="123" t="s">
        <v>290</v>
      </c>
      <c r="B288" s="123" t="s">
        <v>289</v>
      </c>
      <c r="C288" s="125" t="s">
        <v>583</v>
      </c>
      <c r="D288" s="124" t="s">
        <v>584</v>
      </c>
    </row>
    <row r="289" customFormat="false" ht="12.75" hidden="false" customHeight="false" outlineLevel="0" collapsed="false">
      <c r="A289" s="121" t="s">
        <v>290</v>
      </c>
      <c r="B289" s="121" t="s">
        <v>289</v>
      </c>
      <c r="C289" s="126" t="s">
        <v>597</v>
      </c>
      <c r="D289" s="122" t="s">
        <v>598</v>
      </c>
    </row>
    <row r="290" customFormat="false" ht="12.75" hidden="false" customHeight="false" outlineLevel="0" collapsed="false">
      <c r="A290" s="123" t="s">
        <v>294</v>
      </c>
      <c r="B290" s="123" t="s">
        <v>293</v>
      </c>
      <c r="C290" s="125" t="s">
        <v>671</v>
      </c>
      <c r="D290" s="124" t="s">
        <v>507</v>
      </c>
    </row>
    <row r="291" customFormat="false" ht="12.75" hidden="false" customHeight="false" outlineLevel="0" collapsed="false">
      <c r="A291" s="123" t="s">
        <v>294</v>
      </c>
      <c r="B291" s="123" t="s">
        <v>293</v>
      </c>
      <c r="C291" s="125" t="s">
        <v>640</v>
      </c>
      <c r="D291" s="124" t="s">
        <v>641</v>
      </c>
    </row>
    <row r="292" customFormat="false" ht="12.75" hidden="false" customHeight="false" outlineLevel="0" collapsed="false">
      <c r="A292" s="123" t="s">
        <v>294</v>
      </c>
      <c r="B292" s="123" t="s">
        <v>293</v>
      </c>
      <c r="C292" s="123" t="s">
        <v>513</v>
      </c>
      <c r="D292" s="124" t="s">
        <v>514</v>
      </c>
    </row>
    <row r="293" customFormat="false" ht="12.75" hidden="false" customHeight="false" outlineLevel="0" collapsed="false">
      <c r="A293" s="123" t="s">
        <v>294</v>
      </c>
      <c r="B293" s="123" t="s">
        <v>293</v>
      </c>
      <c r="C293" s="123" t="s">
        <v>441</v>
      </c>
      <c r="D293" s="124" t="s">
        <v>442</v>
      </c>
    </row>
    <row r="294" customFormat="false" ht="12.75" hidden="false" customHeight="false" outlineLevel="0" collapsed="false">
      <c r="A294" s="123" t="s">
        <v>294</v>
      </c>
      <c r="B294" s="123" t="s">
        <v>293</v>
      </c>
      <c r="C294" s="123" t="s">
        <v>424</v>
      </c>
      <c r="D294" s="124" t="s">
        <v>424</v>
      </c>
    </row>
    <row r="295" customFormat="false" ht="12.75" hidden="false" customHeight="false" outlineLevel="0" collapsed="false">
      <c r="A295" s="123" t="s">
        <v>294</v>
      </c>
      <c r="B295" s="123" t="s">
        <v>293</v>
      </c>
      <c r="C295" s="125" t="s">
        <v>687</v>
      </c>
      <c r="D295" s="124" t="s">
        <v>435</v>
      </c>
    </row>
    <row r="296" customFormat="false" ht="12.75" hidden="false" customHeight="false" outlineLevel="0" collapsed="false">
      <c r="A296" s="123" t="s">
        <v>294</v>
      </c>
      <c r="B296" s="123" t="s">
        <v>293</v>
      </c>
      <c r="C296" s="125" t="s">
        <v>666</v>
      </c>
      <c r="D296" s="124" t="s">
        <v>461</v>
      </c>
    </row>
    <row r="297" customFormat="false" ht="12.75" hidden="false" customHeight="false" outlineLevel="0" collapsed="false">
      <c r="A297" s="123" t="s">
        <v>294</v>
      </c>
      <c r="B297" s="123" t="s">
        <v>293</v>
      </c>
      <c r="C297" s="123" t="s">
        <v>472</v>
      </c>
      <c r="D297" s="124" t="s">
        <v>473</v>
      </c>
    </row>
    <row r="298" customFormat="false" ht="12.75" hidden="false" customHeight="false" outlineLevel="0" collapsed="false">
      <c r="A298" s="123" t="s">
        <v>294</v>
      </c>
      <c r="B298" s="123" t="s">
        <v>293</v>
      </c>
      <c r="C298" s="125" t="s">
        <v>661</v>
      </c>
      <c r="D298" s="124" t="s">
        <v>453</v>
      </c>
    </row>
    <row r="299" customFormat="false" ht="12.75" hidden="false" customHeight="false" outlineLevel="0" collapsed="false">
      <c r="A299" s="123" t="s">
        <v>294</v>
      </c>
      <c r="B299" s="123" t="s">
        <v>293</v>
      </c>
      <c r="C299" s="123" t="s">
        <v>592</v>
      </c>
      <c r="D299" s="124" t="s">
        <v>593</v>
      </c>
    </row>
    <row r="300" customFormat="false" ht="12.75" hidden="false" customHeight="false" outlineLevel="0" collapsed="false">
      <c r="A300" s="123" t="s">
        <v>294</v>
      </c>
      <c r="B300" s="123" t="s">
        <v>293</v>
      </c>
      <c r="C300" s="125" t="s">
        <v>669</v>
      </c>
      <c r="D300" s="124" t="s">
        <v>621</v>
      </c>
    </row>
    <row r="301" customFormat="false" ht="12.75" hidden="false" customHeight="false" outlineLevel="0" collapsed="false">
      <c r="A301" s="123" t="s">
        <v>294</v>
      </c>
      <c r="B301" s="123" t="s">
        <v>293</v>
      </c>
      <c r="C301" s="123" t="s">
        <v>458</v>
      </c>
      <c r="D301" s="124" t="s">
        <v>458</v>
      </c>
    </row>
    <row r="302" customFormat="false" ht="12.75" hidden="false" customHeight="false" outlineLevel="0" collapsed="false">
      <c r="A302" s="123" t="s">
        <v>294</v>
      </c>
      <c r="B302" s="123" t="s">
        <v>293</v>
      </c>
      <c r="C302" s="125" t="s">
        <v>726</v>
      </c>
      <c r="D302" s="124" t="s">
        <v>476</v>
      </c>
    </row>
    <row r="303" customFormat="false" ht="12.75" hidden="false" customHeight="false" outlineLevel="0" collapsed="false">
      <c r="A303" s="123" t="s">
        <v>294</v>
      </c>
      <c r="B303" s="123" t="s">
        <v>293</v>
      </c>
      <c r="C303" s="123" t="s">
        <v>618</v>
      </c>
      <c r="D303" s="124" t="s">
        <v>688</v>
      </c>
    </row>
    <row r="304" customFormat="false" ht="12.75" hidden="false" customHeight="false" outlineLevel="0" collapsed="false">
      <c r="A304" s="121" t="s">
        <v>294</v>
      </c>
      <c r="B304" s="121" t="s">
        <v>293</v>
      </c>
      <c r="C304" s="121" t="s">
        <v>467</v>
      </c>
      <c r="D304" s="122" t="s">
        <v>468</v>
      </c>
    </row>
    <row r="305" customFormat="false" ht="12.75" hidden="false" customHeight="false" outlineLevel="0" collapsed="false">
      <c r="A305" s="123" t="s">
        <v>297</v>
      </c>
      <c r="B305" s="123" t="s">
        <v>296</v>
      </c>
      <c r="C305" s="123" t="s">
        <v>513</v>
      </c>
      <c r="D305" s="124" t="s">
        <v>514</v>
      </c>
    </row>
    <row r="306" customFormat="false" ht="12.75" hidden="false" customHeight="false" outlineLevel="0" collapsed="false">
      <c r="A306" s="123" t="s">
        <v>297</v>
      </c>
      <c r="B306" s="123" t="s">
        <v>296</v>
      </c>
      <c r="C306" s="123" t="s">
        <v>441</v>
      </c>
      <c r="D306" s="124" t="s">
        <v>442</v>
      </c>
    </row>
    <row r="307" customFormat="false" ht="12.75" hidden="false" customHeight="false" outlineLevel="0" collapsed="false">
      <c r="A307" s="123" t="s">
        <v>297</v>
      </c>
      <c r="B307" s="123" t="s">
        <v>296</v>
      </c>
      <c r="C307" s="123" t="s">
        <v>424</v>
      </c>
      <c r="D307" s="124" t="s">
        <v>424</v>
      </c>
    </row>
    <row r="308" customFormat="false" ht="12.75" hidden="false" customHeight="false" outlineLevel="0" collapsed="false">
      <c r="A308" s="123" t="s">
        <v>297</v>
      </c>
      <c r="B308" s="123" t="s">
        <v>296</v>
      </c>
      <c r="C308" s="125" t="s">
        <v>687</v>
      </c>
      <c r="D308" s="124" t="s">
        <v>435</v>
      </c>
    </row>
    <row r="309" customFormat="false" ht="12.75" hidden="false" customHeight="false" outlineLevel="0" collapsed="false">
      <c r="A309" s="123" t="s">
        <v>297</v>
      </c>
      <c r="B309" s="123" t="s">
        <v>296</v>
      </c>
      <c r="C309" s="123" t="s">
        <v>472</v>
      </c>
      <c r="D309" s="124" t="s">
        <v>473</v>
      </c>
    </row>
    <row r="310" customFormat="false" ht="12.75" hidden="false" customHeight="false" outlineLevel="0" collapsed="false">
      <c r="A310" s="123" t="s">
        <v>297</v>
      </c>
      <c r="B310" s="123" t="s">
        <v>296</v>
      </c>
      <c r="C310" s="125" t="s">
        <v>661</v>
      </c>
      <c r="D310" s="124" t="s">
        <v>453</v>
      </c>
    </row>
    <row r="311" customFormat="false" ht="12.75" hidden="false" customHeight="false" outlineLevel="0" collapsed="false">
      <c r="A311" s="123" t="s">
        <v>297</v>
      </c>
      <c r="B311" s="123" t="s">
        <v>296</v>
      </c>
      <c r="C311" s="123" t="s">
        <v>592</v>
      </c>
      <c r="D311" s="124" t="s">
        <v>593</v>
      </c>
    </row>
    <row r="312" customFormat="false" ht="12.75" hidden="false" customHeight="false" outlineLevel="0" collapsed="false">
      <c r="A312" s="123" t="s">
        <v>297</v>
      </c>
      <c r="B312" s="123" t="s">
        <v>296</v>
      </c>
      <c r="C312" s="123" t="s">
        <v>458</v>
      </c>
      <c r="D312" s="124" t="s">
        <v>458</v>
      </c>
    </row>
    <row r="313" customFormat="false" ht="12.75" hidden="false" customHeight="false" outlineLevel="0" collapsed="false">
      <c r="A313" s="123" t="s">
        <v>297</v>
      </c>
      <c r="B313" s="123" t="s">
        <v>296</v>
      </c>
      <c r="C313" s="123" t="s">
        <v>692</v>
      </c>
      <c r="D313" s="124" t="s">
        <v>577</v>
      </c>
    </row>
    <row r="314" customFormat="false" ht="12.75" hidden="false" customHeight="false" outlineLevel="0" collapsed="false">
      <c r="A314" s="123" t="s">
        <v>297</v>
      </c>
      <c r="B314" s="123" t="s">
        <v>296</v>
      </c>
      <c r="C314" s="123" t="s">
        <v>618</v>
      </c>
      <c r="D314" s="124" t="s">
        <v>688</v>
      </c>
    </row>
    <row r="315" customFormat="false" ht="12.75" hidden="false" customHeight="false" outlineLevel="0" collapsed="false">
      <c r="A315" s="123" t="s">
        <v>297</v>
      </c>
      <c r="B315" s="123" t="s">
        <v>296</v>
      </c>
      <c r="C315" s="123" t="s">
        <v>467</v>
      </c>
      <c r="D315" s="124" t="s">
        <v>468</v>
      </c>
    </row>
    <row r="316" customFormat="false" ht="12.75" hidden="false" customHeight="false" outlineLevel="0" collapsed="false">
      <c r="A316" s="121" t="s">
        <v>297</v>
      </c>
      <c r="B316" s="121" t="s">
        <v>296</v>
      </c>
      <c r="C316" s="126" t="s">
        <v>689</v>
      </c>
      <c r="D316" s="122" t="s">
        <v>535</v>
      </c>
    </row>
    <row r="317" customFormat="false" ht="12.75" hidden="false" customHeight="false" outlineLevel="0" collapsed="false">
      <c r="A317" s="123" t="s">
        <v>301</v>
      </c>
      <c r="B317" s="123" t="s">
        <v>300</v>
      </c>
      <c r="C317" s="123" t="s">
        <v>519</v>
      </c>
      <c r="D317" s="124" t="s">
        <v>680</v>
      </c>
    </row>
    <row r="318" customFormat="false" ht="12.75" hidden="false" customHeight="false" outlineLevel="0" collapsed="false">
      <c r="A318" s="123" t="s">
        <v>301</v>
      </c>
      <c r="B318" s="123" t="s">
        <v>300</v>
      </c>
      <c r="C318" s="125" t="s">
        <v>708</v>
      </c>
      <c r="D318" s="124" t="s">
        <v>633</v>
      </c>
    </row>
    <row r="319" customFormat="false" ht="12.75" hidden="false" customHeight="false" outlineLevel="0" collapsed="false">
      <c r="A319" s="123" t="s">
        <v>301</v>
      </c>
      <c r="B319" s="123" t="s">
        <v>300</v>
      </c>
      <c r="C319" s="123" t="s">
        <v>702</v>
      </c>
      <c r="D319" s="124" t="s">
        <v>559</v>
      </c>
    </row>
    <row r="320" customFormat="false" ht="12.75" hidden="false" customHeight="false" outlineLevel="0" collapsed="false">
      <c r="A320" s="123" t="s">
        <v>301</v>
      </c>
      <c r="B320" s="123" t="s">
        <v>300</v>
      </c>
      <c r="C320" s="125" t="s">
        <v>681</v>
      </c>
      <c r="D320" s="124" t="s">
        <v>630</v>
      </c>
    </row>
    <row r="321" customFormat="false" ht="12.75" hidden="false" customHeight="false" outlineLevel="0" collapsed="false">
      <c r="A321" s="123" t="s">
        <v>301</v>
      </c>
      <c r="B321" s="123" t="s">
        <v>300</v>
      </c>
      <c r="C321" s="125" t="s">
        <v>658</v>
      </c>
      <c r="D321" s="124" t="s">
        <v>446</v>
      </c>
    </row>
    <row r="322" customFormat="false" ht="12.75" hidden="false" customHeight="false" outlineLevel="0" collapsed="false">
      <c r="A322" s="123" t="s">
        <v>301</v>
      </c>
      <c r="B322" s="123" t="s">
        <v>300</v>
      </c>
      <c r="C322" s="123" t="s">
        <v>413</v>
      </c>
      <c r="D322" s="124" t="s">
        <v>414</v>
      </c>
    </row>
    <row r="323" customFormat="false" ht="12.75" hidden="false" customHeight="false" outlineLevel="0" collapsed="false">
      <c r="A323" s="121" t="s">
        <v>301</v>
      </c>
      <c r="B323" s="121" t="s">
        <v>300</v>
      </c>
      <c r="C323" s="121" t="s">
        <v>489</v>
      </c>
      <c r="D323" s="122" t="s">
        <v>490</v>
      </c>
    </row>
    <row r="324" customFormat="false" ht="12.75" hidden="false" customHeight="false" outlineLevel="0" collapsed="false">
      <c r="A324" s="123" t="s">
        <v>304</v>
      </c>
      <c r="B324" s="123" t="s">
        <v>303</v>
      </c>
      <c r="C324" s="123" t="s">
        <v>388</v>
      </c>
      <c r="D324" s="124" t="s">
        <v>389</v>
      </c>
    </row>
    <row r="325" customFormat="false" ht="12.75" hidden="false" customHeight="false" outlineLevel="0" collapsed="false">
      <c r="A325" s="123" t="s">
        <v>304</v>
      </c>
      <c r="B325" s="123" t="s">
        <v>303</v>
      </c>
      <c r="C325" s="123" t="s">
        <v>400</v>
      </c>
      <c r="D325" s="124" t="s">
        <v>401</v>
      </c>
    </row>
    <row r="326" customFormat="false" ht="12.75" hidden="false" customHeight="false" outlineLevel="0" collapsed="false">
      <c r="A326" s="123" t="s">
        <v>304</v>
      </c>
      <c r="B326" s="123" t="s">
        <v>303</v>
      </c>
      <c r="C326" s="123" t="s">
        <v>702</v>
      </c>
      <c r="D326" s="124" t="s">
        <v>559</v>
      </c>
    </row>
    <row r="327" customFormat="false" ht="12.75" hidden="false" customHeight="false" outlineLevel="0" collapsed="false">
      <c r="A327" s="123" t="s">
        <v>304</v>
      </c>
      <c r="B327" s="123" t="s">
        <v>303</v>
      </c>
      <c r="C327" s="123" t="s">
        <v>413</v>
      </c>
      <c r="D327" s="124" t="s">
        <v>414</v>
      </c>
    </row>
    <row r="328" customFormat="false" ht="12.75" hidden="false" customHeight="false" outlineLevel="0" collapsed="false">
      <c r="A328" s="123" t="s">
        <v>304</v>
      </c>
      <c r="B328" s="123" t="s">
        <v>303</v>
      </c>
      <c r="C328" s="125" t="s">
        <v>727</v>
      </c>
      <c r="D328" s="124" t="s">
        <v>571</v>
      </c>
    </row>
    <row r="329" customFormat="false" ht="12.75" hidden="false" customHeight="false" outlineLevel="0" collapsed="false">
      <c r="A329" s="123" t="s">
        <v>304</v>
      </c>
      <c r="B329" s="123" t="s">
        <v>303</v>
      </c>
      <c r="C329" s="123" t="s">
        <v>489</v>
      </c>
      <c r="D329" s="124" t="s">
        <v>490</v>
      </c>
    </row>
    <row r="330" customFormat="false" ht="12.75" hidden="false" customHeight="false" outlineLevel="0" collapsed="false">
      <c r="A330" s="123" t="s">
        <v>304</v>
      </c>
      <c r="B330" s="123" t="s">
        <v>303</v>
      </c>
      <c r="C330" s="123" t="s">
        <v>679</v>
      </c>
      <c r="D330" s="124" t="s">
        <v>485</v>
      </c>
    </row>
    <row r="331" customFormat="false" ht="12.75" hidden="false" customHeight="false" outlineLevel="0" collapsed="false">
      <c r="A331" s="121" t="s">
        <v>304</v>
      </c>
      <c r="B331" s="121" t="s">
        <v>303</v>
      </c>
      <c r="C331" s="121" t="s">
        <v>662</v>
      </c>
      <c r="D331" s="122" t="s">
        <v>552</v>
      </c>
    </row>
    <row r="332" customFormat="false" ht="12.75" hidden="false" customHeight="false" outlineLevel="0" collapsed="false">
      <c r="A332" s="123" t="s">
        <v>307</v>
      </c>
      <c r="B332" s="123" t="s">
        <v>306</v>
      </c>
      <c r="C332" s="123" t="s">
        <v>381</v>
      </c>
      <c r="D332" s="124" t="s">
        <v>381</v>
      </c>
    </row>
    <row r="333" customFormat="false" ht="12.75" hidden="false" customHeight="false" outlineLevel="0" collapsed="false">
      <c r="A333" s="123" t="s">
        <v>307</v>
      </c>
      <c r="B333" s="123" t="s">
        <v>306</v>
      </c>
      <c r="C333" s="123" t="s">
        <v>741</v>
      </c>
      <c r="D333" s="124" t="s">
        <v>503</v>
      </c>
    </row>
    <row r="334" customFormat="false" ht="12.75" hidden="false" customHeight="false" outlineLevel="0" collapsed="false">
      <c r="A334" s="123" t="s">
        <v>307</v>
      </c>
      <c r="B334" s="123" t="s">
        <v>306</v>
      </c>
      <c r="C334" s="123" t="s">
        <v>531</v>
      </c>
      <c r="D334" s="124" t="s">
        <v>531</v>
      </c>
    </row>
    <row r="335" customFormat="false" ht="12.75" hidden="false" customHeight="false" outlineLevel="0" collapsed="false">
      <c r="A335" s="123" t="s">
        <v>307</v>
      </c>
      <c r="B335" s="123" t="s">
        <v>306</v>
      </c>
      <c r="C335" s="123" t="s">
        <v>659</v>
      </c>
      <c r="D335" s="124" t="s">
        <v>616</v>
      </c>
    </row>
    <row r="336" customFormat="false" ht="12.75" hidden="false" customHeight="false" outlineLevel="0" collapsed="false">
      <c r="A336" s="121" t="s">
        <v>307</v>
      </c>
      <c r="B336" s="121" t="s">
        <v>306</v>
      </c>
      <c r="C336" s="121" t="s">
        <v>643</v>
      </c>
      <c r="D336" s="122" t="s">
        <v>678</v>
      </c>
    </row>
    <row r="337" customFormat="false" ht="12.75" hidden="false" customHeight="false" outlineLevel="0" collapsed="false">
      <c r="A337" s="123" t="s">
        <v>310</v>
      </c>
      <c r="B337" s="123" t="s">
        <v>309</v>
      </c>
      <c r="C337" s="125" t="s">
        <v>681</v>
      </c>
      <c r="D337" s="124" t="s">
        <v>630</v>
      </c>
    </row>
    <row r="338" customFormat="false" ht="12.75" hidden="false" customHeight="false" outlineLevel="0" collapsed="false">
      <c r="A338" s="121" t="s">
        <v>310</v>
      </c>
      <c r="B338" s="121" t="s">
        <v>309</v>
      </c>
      <c r="C338" s="126" t="s">
        <v>445</v>
      </c>
      <c r="D338" s="122" t="s">
        <v>446</v>
      </c>
    </row>
    <row r="339" customFormat="false" ht="12.75" hidden="false" customHeight="false" outlineLevel="0" collapsed="false">
      <c r="A339" s="123" t="s">
        <v>313</v>
      </c>
      <c r="B339" s="123" t="s">
        <v>312</v>
      </c>
      <c r="C339" s="125" t="s">
        <v>658</v>
      </c>
      <c r="D339" s="124" t="s">
        <v>446</v>
      </c>
    </row>
    <row r="340" customFormat="false" ht="12.75" hidden="false" customHeight="false" outlineLevel="0" collapsed="false">
      <c r="A340" s="121" t="s">
        <v>313</v>
      </c>
      <c r="B340" s="121" t="s">
        <v>312</v>
      </c>
      <c r="C340" s="121" t="s">
        <v>659</v>
      </c>
      <c r="D340" s="122" t="s">
        <v>616</v>
      </c>
    </row>
    <row r="341" customFormat="false" ht="12.75" hidden="false" customHeight="false" outlineLevel="0" collapsed="false">
      <c r="A341" s="123" t="s">
        <v>316</v>
      </c>
      <c r="B341" s="123" t="s">
        <v>315</v>
      </c>
      <c r="C341" s="125" t="s">
        <v>664</v>
      </c>
      <c r="D341" s="124" t="s">
        <v>541</v>
      </c>
    </row>
    <row r="342" customFormat="false" ht="12.75" hidden="false" customHeight="false" outlineLevel="0" collapsed="false">
      <c r="A342" s="123" t="s">
        <v>316</v>
      </c>
      <c r="B342" s="123" t="s">
        <v>315</v>
      </c>
      <c r="C342" s="125" t="s">
        <v>666</v>
      </c>
      <c r="D342" s="124" t="s">
        <v>461</v>
      </c>
    </row>
    <row r="343" customFormat="false" ht="12.75" hidden="false" customHeight="false" outlineLevel="0" collapsed="false">
      <c r="A343" s="123" t="s">
        <v>316</v>
      </c>
      <c r="B343" s="123" t="s">
        <v>315</v>
      </c>
      <c r="C343" s="125" t="s">
        <v>667</v>
      </c>
      <c r="D343" s="124" t="s">
        <v>538</v>
      </c>
    </row>
    <row r="344" customFormat="false" ht="12.75" hidden="false" customHeight="false" outlineLevel="0" collapsed="false">
      <c r="A344" s="123" t="s">
        <v>316</v>
      </c>
      <c r="B344" s="123" t="s">
        <v>315</v>
      </c>
      <c r="C344" s="125" t="s">
        <v>727</v>
      </c>
      <c r="D344" s="124" t="s">
        <v>571</v>
      </c>
    </row>
    <row r="345" customFormat="false" ht="12.75" hidden="false" customHeight="false" outlineLevel="0" collapsed="false">
      <c r="A345" s="123" t="s">
        <v>316</v>
      </c>
      <c r="B345" s="123" t="s">
        <v>315</v>
      </c>
      <c r="C345" s="125" t="s">
        <v>661</v>
      </c>
      <c r="D345" s="124" t="s">
        <v>453</v>
      </c>
    </row>
    <row r="346" customFormat="false" ht="12.75" hidden="false" customHeight="false" outlineLevel="0" collapsed="false">
      <c r="A346" s="123" t="s">
        <v>316</v>
      </c>
      <c r="B346" s="123" t="s">
        <v>315</v>
      </c>
      <c r="C346" s="125" t="s">
        <v>669</v>
      </c>
      <c r="D346" s="124" t="s">
        <v>621</v>
      </c>
    </row>
    <row r="347" customFormat="false" ht="12.75" hidden="false" customHeight="false" outlineLevel="0" collapsed="false">
      <c r="A347" s="123" t="s">
        <v>316</v>
      </c>
      <c r="B347" s="123" t="s">
        <v>315</v>
      </c>
      <c r="C347" s="125" t="s">
        <v>660</v>
      </c>
      <c r="D347" s="124" t="s">
        <v>396</v>
      </c>
    </row>
    <row r="348" customFormat="false" ht="12.75" hidden="false" customHeight="false" outlineLevel="0" collapsed="false">
      <c r="A348" s="121" t="s">
        <v>316</v>
      </c>
      <c r="B348" s="121" t="s">
        <v>315</v>
      </c>
      <c r="C348" s="121" t="s">
        <v>663</v>
      </c>
      <c r="D348" s="122" t="s">
        <v>464</v>
      </c>
    </row>
    <row r="349" customFormat="false" ht="12.75" hidden="false" customHeight="false" outlineLevel="0" collapsed="false">
      <c r="A349" s="123" t="s">
        <v>320</v>
      </c>
      <c r="B349" s="123" t="s">
        <v>319</v>
      </c>
      <c r="C349" s="125" t="s">
        <v>671</v>
      </c>
      <c r="D349" s="124" t="s">
        <v>507</v>
      </c>
    </row>
    <row r="350" customFormat="false" ht="12.75" hidden="false" customHeight="false" outlineLevel="0" collapsed="false">
      <c r="A350" s="123" t="s">
        <v>320</v>
      </c>
      <c r="B350" s="123" t="s">
        <v>319</v>
      </c>
      <c r="C350" s="125" t="s">
        <v>672</v>
      </c>
      <c r="D350" s="124" t="s">
        <v>641</v>
      </c>
    </row>
    <row r="351" customFormat="false" ht="12.75" hidden="false" customHeight="false" outlineLevel="0" collapsed="false">
      <c r="A351" s="123" t="s">
        <v>320</v>
      </c>
      <c r="B351" s="123" t="s">
        <v>319</v>
      </c>
      <c r="C351" s="125" t="s">
        <v>664</v>
      </c>
      <c r="D351" s="124" t="s">
        <v>541</v>
      </c>
    </row>
    <row r="352" customFormat="false" ht="12.75" hidden="false" customHeight="false" outlineLevel="0" collapsed="false">
      <c r="A352" s="123" t="s">
        <v>320</v>
      </c>
      <c r="B352" s="123" t="s">
        <v>319</v>
      </c>
      <c r="C352" s="125" t="s">
        <v>666</v>
      </c>
      <c r="D352" s="124" t="s">
        <v>461</v>
      </c>
    </row>
    <row r="353" customFormat="false" ht="12.75" hidden="false" customHeight="false" outlineLevel="0" collapsed="false">
      <c r="A353" s="123" t="s">
        <v>320</v>
      </c>
      <c r="B353" s="123" t="s">
        <v>319</v>
      </c>
      <c r="C353" s="125" t="s">
        <v>667</v>
      </c>
      <c r="D353" s="124" t="s">
        <v>538</v>
      </c>
    </row>
    <row r="354" customFormat="false" ht="12.75" hidden="false" customHeight="false" outlineLevel="0" collapsed="false">
      <c r="A354" s="123" t="s">
        <v>320</v>
      </c>
      <c r="B354" s="123" t="s">
        <v>319</v>
      </c>
      <c r="C354" s="125" t="s">
        <v>661</v>
      </c>
      <c r="D354" s="124" t="s">
        <v>453</v>
      </c>
    </row>
    <row r="355" customFormat="false" ht="12.75" hidden="false" customHeight="false" outlineLevel="0" collapsed="false">
      <c r="A355" s="123" t="s">
        <v>320</v>
      </c>
      <c r="B355" s="123" t="s">
        <v>319</v>
      </c>
      <c r="C355" s="125" t="s">
        <v>669</v>
      </c>
      <c r="D355" s="124" t="s">
        <v>621</v>
      </c>
    </row>
    <row r="356" customFormat="false" ht="12.75" hidden="false" customHeight="false" outlineLevel="0" collapsed="false">
      <c r="A356" s="123" t="s">
        <v>320</v>
      </c>
      <c r="B356" s="123" t="s">
        <v>319</v>
      </c>
      <c r="C356" s="125" t="s">
        <v>660</v>
      </c>
      <c r="D356" s="124" t="s">
        <v>396</v>
      </c>
    </row>
    <row r="357" customFormat="false" ht="12.75" hidden="false" customHeight="false" outlineLevel="0" collapsed="false">
      <c r="A357" s="121" t="s">
        <v>320</v>
      </c>
      <c r="B357" s="121" t="s">
        <v>319</v>
      </c>
      <c r="C357" s="121" t="s">
        <v>742</v>
      </c>
      <c r="D357" s="122" t="s">
        <v>464</v>
      </c>
    </row>
    <row r="358" customFormat="false" ht="12.75" hidden="false" customHeight="false" outlineLevel="0" collapsed="false">
      <c r="A358" s="123" t="s">
        <v>324</v>
      </c>
      <c r="B358" s="123" t="s">
        <v>323</v>
      </c>
      <c r="C358" s="125" t="s">
        <v>671</v>
      </c>
      <c r="D358" s="124" t="s">
        <v>507</v>
      </c>
    </row>
    <row r="359" customFormat="false" ht="12.75" hidden="false" customHeight="false" outlineLevel="0" collapsed="false">
      <c r="A359" s="123" t="s">
        <v>324</v>
      </c>
      <c r="B359" s="123" t="s">
        <v>323</v>
      </c>
      <c r="C359" s="125" t="s">
        <v>672</v>
      </c>
      <c r="D359" s="124" t="s">
        <v>641</v>
      </c>
    </row>
    <row r="360" customFormat="false" ht="12.75" hidden="false" customHeight="false" outlineLevel="0" collapsed="false">
      <c r="A360" s="123" t="s">
        <v>324</v>
      </c>
      <c r="B360" s="123" t="s">
        <v>323</v>
      </c>
      <c r="C360" s="125" t="s">
        <v>743</v>
      </c>
      <c r="D360" s="124" t="s">
        <v>647</v>
      </c>
    </row>
    <row r="361" customFormat="false" ht="12.75" hidden="false" customHeight="false" outlineLevel="0" collapsed="false">
      <c r="A361" s="123" t="s">
        <v>324</v>
      </c>
      <c r="B361" s="123" t="s">
        <v>323</v>
      </c>
      <c r="C361" s="125" t="s">
        <v>664</v>
      </c>
      <c r="D361" s="124" t="s">
        <v>541</v>
      </c>
    </row>
    <row r="362" customFormat="false" ht="12.75" hidden="false" customHeight="false" outlineLevel="0" collapsed="false">
      <c r="A362" s="123" t="s">
        <v>324</v>
      </c>
      <c r="B362" s="123" t="s">
        <v>323</v>
      </c>
      <c r="C362" s="125" t="s">
        <v>666</v>
      </c>
      <c r="D362" s="124" t="s">
        <v>461</v>
      </c>
    </row>
    <row r="363" customFormat="false" ht="12.75" hidden="false" customHeight="false" outlineLevel="0" collapsed="false">
      <c r="A363" s="123" t="s">
        <v>324</v>
      </c>
      <c r="B363" s="123" t="s">
        <v>323</v>
      </c>
      <c r="C363" s="125" t="s">
        <v>667</v>
      </c>
      <c r="D363" s="124" t="s">
        <v>744</v>
      </c>
    </row>
    <row r="364" customFormat="false" ht="12.75" hidden="false" customHeight="false" outlineLevel="0" collapsed="false">
      <c r="A364" s="123" t="s">
        <v>324</v>
      </c>
      <c r="B364" s="123" t="s">
        <v>323</v>
      </c>
      <c r="C364" s="125" t="s">
        <v>661</v>
      </c>
      <c r="D364" s="124" t="s">
        <v>453</v>
      </c>
    </row>
    <row r="365" customFormat="false" ht="12.75" hidden="false" customHeight="false" outlineLevel="0" collapsed="false">
      <c r="A365" s="123" t="s">
        <v>324</v>
      </c>
      <c r="B365" s="123" t="s">
        <v>323</v>
      </c>
      <c r="C365" s="125" t="s">
        <v>669</v>
      </c>
      <c r="D365" s="124" t="s">
        <v>621</v>
      </c>
    </row>
    <row r="366" customFormat="false" ht="12.75" hidden="false" customHeight="false" outlineLevel="0" collapsed="false">
      <c r="A366" s="123" t="s">
        <v>324</v>
      </c>
      <c r="B366" s="123" t="s">
        <v>323</v>
      </c>
      <c r="C366" s="125" t="s">
        <v>660</v>
      </c>
      <c r="D366" s="124" t="s">
        <v>396</v>
      </c>
    </row>
    <row r="367" customFormat="false" ht="12.75" hidden="false" customHeight="false" outlineLevel="0" collapsed="false">
      <c r="A367" s="123" t="s">
        <v>324</v>
      </c>
      <c r="B367" s="123" t="s">
        <v>323</v>
      </c>
      <c r="C367" s="123" t="s">
        <v>643</v>
      </c>
      <c r="D367" s="124" t="s">
        <v>678</v>
      </c>
    </row>
    <row r="368" customFormat="false" ht="12.75" hidden="false" customHeight="false" outlineLevel="0" collapsed="false">
      <c r="A368" s="121" t="s">
        <v>324</v>
      </c>
      <c r="B368" s="121" t="s">
        <v>323</v>
      </c>
      <c r="C368" s="121" t="s">
        <v>745</v>
      </c>
      <c r="D368" s="122" t="s">
        <v>464</v>
      </c>
    </row>
    <row r="369" customFormat="false" ht="12.75" hidden="false" customHeight="false" outlineLevel="0" collapsed="false">
      <c r="A369" s="136" t="s">
        <v>746</v>
      </c>
      <c r="B369" s="136" t="s">
        <v>747</v>
      </c>
      <c r="C369" s="123" t="s">
        <v>672</v>
      </c>
      <c r="D369" s="124" t="s">
        <v>641</v>
      </c>
    </row>
    <row r="370" customFormat="false" ht="12.75" hidden="false" customHeight="false" outlineLevel="0" collapsed="false">
      <c r="A370" s="136" t="s">
        <v>746</v>
      </c>
      <c r="B370" s="136" t="s">
        <v>747</v>
      </c>
      <c r="C370" s="123" t="s">
        <v>513</v>
      </c>
      <c r="D370" s="124" t="s">
        <v>514</v>
      </c>
    </row>
    <row r="371" customFormat="false" ht="12.75" hidden="false" customHeight="false" outlineLevel="0" collapsed="false">
      <c r="A371" s="136" t="s">
        <v>746</v>
      </c>
      <c r="B371" s="136" t="s">
        <v>747</v>
      </c>
      <c r="C371" s="123" t="s">
        <v>424</v>
      </c>
      <c r="D371" s="124" t="s">
        <v>424</v>
      </c>
    </row>
    <row r="372" customFormat="false" ht="12.75" hidden="false" customHeight="false" outlineLevel="0" collapsed="false">
      <c r="A372" s="136" t="s">
        <v>746</v>
      </c>
      <c r="B372" s="136" t="s">
        <v>747</v>
      </c>
      <c r="C372" s="125" t="s">
        <v>666</v>
      </c>
      <c r="D372" s="124" t="s">
        <v>461</v>
      </c>
    </row>
    <row r="373" customFormat="false" ht="12.75" hidden="false" customHeight="false" outlineLevel="0" collapsed="false">
      <c r="A373" s="136" t="s">
        <v>746</v>
      </c>
      <c r="B373" s="136" t="s">
        <v>747</v>
      </c>
      <c r="C373" s="123" t="s">
        <v>592</v>
      </c>
      <c r="D373" s="124" t="s">
        <v>593</v>
      </c>
    </row>
    <row r="374" customFormat="false" ht="12.75" hidden="false" customHeight="false" outlineLevel="0" collapsed="false">
      <c r="A374" s="136" t="s">
        <v>746</v>
      </c>
      <c r="B374" s="136" t="s">
        <v>747</v>
      </c>
      <c r="C374" s="125" t="s">
        <v>669</v>
      </c>
      <c r="D374" s="124" t="s">
        <v>621</v>
      </c>
    </row>
    <row r="375" customFormat="false" ht="12.75" hidden="false" customHeight="false" outlineLevel="0" collapsed="false">
      <c r="A375" s="136" t="s">
        <v>746</v>
      </c>
      <c r="B375" s="136" t="s">
        <v>747</v>
      </c>
      <c r="C375" s="136" t="s">
        <v>458</v>
      </c>
      <c r="D375" s="136" t="s">
        <v>458</v>
      </c>
    </row>
    <row r="376" customFormat="false" ht="12.75" hidden="false" customHeight="false" outlineLevel="0" collapsed="false">
      <c r="A376" s="137" t="s">
        <v>746</v>
      </c>
      <c r="B376" s="137" t="s">
        <v>747</v>
      </c>
      <c r="C376" s="137" t="s">
        <v>618</v>
      </c>
      <c r="D376" s="137" t="s">
        <v>688</v>
      </c>
    </row>
    <row r="377" customFormat="false" ht="12.75" hidden="false" customHeight="false" outlineLevel="0" collapsed="false">
      <c r="A377" s="123" t="s">
        <v>332</v>
      </c>
      <c r="B377" s="123" t="s">
        <v>331</v>
      </c>
      <c r="C377" s="123" t="s">
        <v>413</v>
      </c>
      <c r="D377" s="124" t="s">
        <v>414</v>
      </c>
    </row>
    <row r="378" customFormat="false" ht="12.75" hidden="false" customHeight="false" outlineLevel="0" collapsed="false">
      <c r="A378" s="123" t="s">
        <v>332</v>
      </c>
      <c r="B378" s="123" t="s">
        <v>331</v>
      </c>
      <c r="C378" s="125" t="s">
        <v>727</v>
      </c>
      <c r="D378" s="124" t="s">
        <v>571</v>
      </c>
    </row>
    <row r="379" customFormat="false" ht="12.75" hidden="false" customHeight="false" outlineLevel="0" collapsed="false">
      <c r="A379" s="121" t="s">
        <v>332</v>
      </c>
      <c r="B379" s="121" t="s">
        <v>331</v>
      </c>
      <c r="C379" s="121" t="s">
        <v>481</v>
      </c>
      <c r="D379" s="122" t="s">
        <v>482</v>
      </c>
    </row>
    <row r="380" customFormat="false" ht="12.75" hidden="false" customHeight="false" outlineLevel="0" collapsed="false">
      <c r="A380" s="121" t="s">
        <v>335</v>
      </c>
      <c r="B380" s="121" t="s">
        <v>334</v>
      </c>
      <c r="C380" s="121" t="s">
        <v>679</v>
      </c>
      <c r="D380" s="122" t="s">
        <v>485</v>
      </c>
    </row>
    <row r="381" customFormat="false" ht="12.75" hidden="false" customHeight="false" outlineLevel="0" collapsed="false">
      <c r="A381" s="121" t="s">
        <v>338</v>
      </c>
      <c r="B381" s="121" t="s">
        <v>337</v>
      </c>
      <c r="C381" s="126" t="s">
        <v>701</v>
      </c>
      <c r="D381" s="122" t="s">
        <v>598</v>
      </c>
    </row>
    <row r="382" customFormat="false" ht="12.75" hidden="false" customHeight="false" outlineLevel="0" collapsed="false">
      <c r="A382" s="123" t="s">
        <v>342</v>
      </c>
      <c r="B382" s="123" t="s">
        <v>341</v>
      </c>
      <c r="C382" s="123" t="s">
        <v>400</v>
      </c>
      <c r="D382" s="124" t="s">
        <v>401</v>
      </c>
    </row>
    <row r="383" customFormat="false" ht="12.75" hidden="false" customHeight="false" outlineLevel="0" collapsed="false">
      <c r="A383" s="123" t="s">
        <v>342</v>
      </c>
      <c r="B383" s="123" t="s">
        <v>341</v>
      </c>
      <c r="C383" s="123" t="s">
        <v>612</v>
      </c>
      <c r="D383" s="124" t="s">
        <v>677</v>
      </c>
    </row>
    <row r="384" customFormat="false" ht="12.75" hidden="false" customHeight="false" outlineLevel="0" collapsed="false">
      <c r="A384" s="123" t="s">
        <v>342</v>
      </c>
      <c r="B384" s="123" t="s">
        <v>341</v>
      </c>
      <c r="C384" s="123" t="s">
        <v>549</v>
      </c>
      <c r="D384" s="124" t="s">
        <v>549</v>
      </c>
    </row>
    <row r="385" customFormat="false" ht="12.75" hidden="false" customHeight="false" outlineLevel="0" collapsed="false">
      <c r="A385" s="123" t="s">
        <v>342</v>
      </c>
      <c r="B385" s="123" t="s">
        <v>341</v>
      </c>
      <c r="C385" s="123" t="s">
        <v>555</v>
      </c>
      <c r="D385" s="124" t="s">
        <v>556</v>
      </c>
    </row>
    <row r="386" customFormat="false" ht="12.75" hidden="false" customHeight="false" outlineLevel="0" collapsed="false">
      <c r="A386" s="123" t="s">
        <v>342</v>
      </c>
      <c r="B386" s="123" t="s">
        <v>341</v>
      </c>
      <c r="C386" s="123" t="s">
        <v>413</v>
      </c>
      <c r="D386" s="124" t="s">
        <v>414</v>
      </c>
    </row>
    <row r="387" customFormat="false" ht="12.75" hidden="false" customHeight="false" outlineLevel="0" collapsed="false">
      <c r="A387" s="123" t="s">
        <v>342</v>
      </c>
      <c r="B387" s="123" t="s">
        <v>341</v>
      </c>
      <c r="C387" s="125" t="s">
        <v>701</v>
      </c>
      <c r="D387" s="124" t="s">
        <v>598</v>
      </c>
    </row>
    <row r="388" customFormat="false" ht="12.75" hidden="false" customHeight="false" outlineLevel="0" collapsed="false">
      <c r="A388" s="121" t="s">
        <v>342</v>
      </c>
      <c r="B388" s="121" t="s">
        <v>341</v>
      </c>
      <c r="C388" s="121" t="s">
        <v>676</v>
      </c>
      <c r="D388" s="122" t="s">
        <v>601</v>
      </c>
    </row>
    <row r="389" customFormat="false" ht="12.75" hidden="false" customHeight="false" outlineLevel="0" collapsed="false">
      <c r="A389" s="123" t="s">
        <v>346</v>
      </c>
      <c r="B389" s="123" t="s">
        <v>345</v>
      </c>
      <c r="C389" s="125" t="s">
        <v>748</v>
      </c>
      <c r="D389" s="124" t="s">
        <v>584</v>
      </c>
    </row>
    <row r="390" customFormat="false" ht="12.75" hidden="false" customHeight="false" outlineLevel="0" collapsed="false">
      <c r="A390" s="121" t="s">
        <v>346</v>
      </c>
      <c r="B390" s="121" t="s">
        <v>345</v>
      </c>
      <c r="C390" s="126" t="s">
        <v>701</v>
      </c>
      <c r="D390" s="122" t="s">
        <v>598</v>
      </c>
    </row>
    <row r="391" customFormat="false" ht="12.75" hidden="false" customHeight="false" outlineLevel="0" collapsed="false">
      <c r="A391" s="123" t="s">
        <v>350</v>
      </c>
      <c r="B391" s="123" t="s">
        <v>349</v>
      </c>
      <c r="C391" s="125" t="s">
        <v>528</v>
      </c>
      <c r="D391" s="124" t="s">
        <v>529</v>
      </c>
    </row>
    <row r="392" customFormat="false" ht="12.75" hidden="false" customHeight="false" outlineLevel="0" collapsed="false">
      <c r="A392" s="123" t="s">
        <v>350</v>
      </c>
      <c r="B392" s="123" t="s">
        <v>349</v>
      </c>
      <c r="C392" s="125" t="s">
        <v>701</v>
      </c>
      <c r="D392" s="124" t="s">
        <v>598</v>
      </c>
    </row>
    <row r="393" customFormat="false" ht="12.75" hidden="false" customHeight="false" outlineLevel="0" collapsed="false">
      <c r="A393" s="123" t="s">
        <v>350</v>
      </c>
      <c r="B393" s="123" t="s">
        <v>349</v>
      </c>
      <c r="C393" s="125" t="s">
        <v>492</v>
      </c>
      <c r="D393" s="124" t="s">
        <v>493</v>
      </c>
    </row>
    <row r="394" customFormat="false" ht="12.75" hidden="false" customHeight="false" outlineLevel="0" collapsed="false">
      <c r="A394" s="121" t="s">
        <v>350</v>
      </c>
      <c r="B394" s="121" t="s">
        <v>349</v>
      </c>
      <c r="C394" s="121" t="s">
        <v>676</v>
      </c>
      <c r="D394" s="122" t="s">
        <v>601</v>
      </c>
    </row>
    <row r="395" customFormat="false" ht="12.75" hidden="false" customHeight="false" outlineLevel="0" collapsed="false">
      <c r="A395" s="123" t="s">
        <v>354</v>
      </c>
      <c r="B395" s="123" t="s">
        <v>353</v>
      </c>
      <c r="C395" s="123" t="s">
        <v>472</v>
      </c>
      <c r="D395" s="124" t="s">
        <v>473</v>
      </c>
    </row>
    <row r="396" customFormat="false" ht="12.75" hidden="false" customHeight="false" outlineLevel="0" collapsed="false">
      <c r="A396" s="123" t="s">
        <v>354</v>
      </c>
      <c r="B396" s="123" t="s">
        <v>353</v>
      </c>
      <c r="C396" s="123" t="s">
        <v>592</v>
      </c>
      <c r="D396" s="124" t="s">
        <v>593</v>
      </c>
    </row>
    <row r="397" customFormat="false" ht="12.75" hidden="false" customHeight="false" outlineLevel="0" collapsed="false">
      <c r="A397" s="123" t="s">
        <v>354</v>
      </c>
      <c r="B397" s="123" t="s">
        <v>353</v>
      </c>
      <c r="C397" s="123" t="s">
        <v>458</v>
      </c>
      <c r="D397" s="124" t="s">
        <v>458</v>
      </c>
    </row>
    <row r="398" customFormat="false" ht="12.75" hidden="false" customHeight="false" outlineLevel="0" collapsed="false">
      <c r="A398" s="123" t="s">
        <v>354</v>
      </c>
      <c r="B398" s="123" t="s">
        <v>353</v>
      </c>
      <c r="C398" s="123" t="s">
        <v>618</v>
      </c>
      <c r="D398" s="124" t="s">
        <v>688</v>
      </c>
    </row>
    <row r="399" customFormat="false" ht="12.75" hidden="false" customHeight="false" outlineLevel="0" collapsed="false">
      <c r="A399" s="121" t="s">
        <v>354</v>
      </c>
      <c r="B399" s="121" t="s">
        <v>353</v>
      </c>
      <c r="C399" s="121" t="s">
        <v>467</v>
      </c>
      <c r="D399" s="122" t="s">
        <v>468</v>
      </c>
    </row>
    <row r="400" customFormat="false" ht="12.75" hidden="false" customHeight="false" outlineLevel="0" collapsed="false">
      <c r="A400" s="123" t="s">
        <v>358</v>
      </c>
      <c r="B400" s="123" t="s">
        <v>357</v>
      </c>
      <c r="C400" s="123" t="s">
        <v>749</v>
      </c>
      <c r="D400" s="124" t="s">
        <v>694</v>
      </c>
    </row>
    <row r="401" customFormat="false" ht="12.75" hidden="false" customHeight="false" outlineLevel="0" collapsed="false">
      <c r="A401" s="123" t="s">
        <v>358</v>
      </c>
      <c r="B401" s="123" t="s">
        <v>357</v>
      </c>
      <c r="C401" s="123" t="s">
        <v>623</v>
      </c>
      <c r="D401" s="124" t="s">
        <v>624</v>
      </c>
    </row>
    <row r="402" customFormat="false" ht="12.75" hidden="false" customHeight="false" outlineLevel="0" collapsed="false">
      <c r="A402" s="123" t="s">
        <v>358</v>
      </c>
      <c r="B402" s="123" t="s">
        <v>357</v>
      </c>
      <c r="C402" s="123" t="s">
        <v>695</v>
      </c>
      <c r="D402" s="124" t="s">
        <v>417</v>
      </c>
    </row>
    <row r="403" customFormat="false" ht="12.75" hidden="false" customHeight="false" outlineLevel="0" collapsed="false">
      <c r="A403" s="123" t="s">
        <v>358</v>
      </c>
      <c r="B403" s="123" t="s">
        <v>357</v>
      </c>
      <c r="C403" s="123" t="s">
        <v>439</v>
      </c>
      <c r="D403" s="124" t="s">
        <v>439</v>
      </c>
    </row>
    <row r="404" customFormat="false" ht="12.75" hidden="false" customHeight="false" outlineLevel="0" collapsed="false">
      <c r="A404" s="123" t="s">
        <v>358</v>
      </c>
      <c r="B404" s="123" t="s">
        <v>357</v>
      </c>
      <c r="C404" s="123" t="s">
        <v>739</v>
      </c>
      <c r="D404" s="124" t="s">
        <v>607</v>
      </c>
    </row>
    <row r="405" customFormat="false" ht="12.75" hidden="false" customHeight="false" outlineLevel="0" collapsed="false">
      <c r="A405" s="123" t="s">
        <v>358</v>
      </c>
      <c r="B405" s="123" t="s">
        <v>357</v>
      </c>
      <c r="C405" s="125" t="s">
        <v>697</v>
      </c>
      <c r="D405" s="124" t="s">
        <v>456</v>
      </c>
    </row>
    <row r="406" customFormat="false" ht="12.75" hidden="false" customHeight="false" outlineLevel="0" collapsed="false">
      <c r="A406" s="123" t="s">
        <v>358</v>
      </c>
      <c r="B406" s="123" t="s">
        <v>357</v>
      </c>
      <c r="C406" s="125" t="s">
        <v>750</v>
      </c>
      <c r="D406" s="124" t="s">
        <v>476</v>
      </c>
    </row>
    <row r="407" customFormat="false" ht="12.75" hidden="false" customHeight="false" outlineLevel="0" collapsed="false">
      <c r="A407" s="121" t="s">
        <v>358</v>
      </c>
      <c r="B407" s="121" t="s">
        <v>357</v>
      </c>
      <c r="C407" s="121" t="s">
        <v>698</v>
      </c>
      <c r="D407" s="122" t="s">
        <v>627</v>
      </c>
    </row>
    <row r="408" customFormat="false" ht="12.75" hidden="false" customHeight="false" outlineLevel="0" collapsed="false">
      <c r="A408" s="123" t="s">
        <v>362</v>
      </c>
      <c r="B408" s="123" t="s">
        <v>361</v>
      </c>
      <c r="C408" s="125" t="s">
        <v>445</v>
      </c>
      <c r="D408" s="124" t="s">
        <v>446</v>
      </c>
    </row>
    <row r="409" customFormat="false" ht="13.5" hidden="false" customHeight="false" outlineLevel="0" collapsed="false">
      <c r="A409" s="138" t="s">
        <v>362</v>
      </c>
      <c r="B409" s="138" t="s">
        <v>361</v>
      </c>
      <c r="C409" s="138" t="s">
        <v>659</v>
      </c>
      <c r="D409" s="139" t="s">
        <v>616</v>
      </c>
    </row>
    <row r="410" customFormat="false" ht="12.75" hidden="false" customHeight="false" outlineLevel="0" collapsed="false">
      <c r="A410" s="109"/>
      <c r="B410" s="109"/>
      <c r="C410" s="109"/>
      <c r="D410" s="109"/>
    </row>
    <row r="411" customFormat="false" ht="12.75" hidden="false" customHeight="false" outlineLevel="0" collapsed="false">
      <c r="A411" s="109"/>
      <c r="B411" s="109"/>
      <c r="C411" s="109"/>
      <c r="D411" s="109"/>
      <c r="E411" s="109"/>
    </row>
    <row r="412" customFormat="false" ht="12.75" hidden="false" customHeight="false" outlineLevel="0" collapsed="false">
      <c r="A412" s="109"/>
      <c r="B412" s="109"/>
      <c r="C412" s="109"/>
      <c r="D412" s="109"/>
      <c r="E412" s="109"/>
    </row>
    <row r="413" customFormat="false" ht="12.75" hidden="false" customHeight="false" outlineLevel="0" collapsed="false">
      <c r="A413" s="109"/>
      <c r="B413" s="109"/>
      <c r="C413" s="109"/>
      <c r="D413" s="109"/>
      <c r="E413" s="109"/>
    </row>
    <row r="414" customFormat="false" ht="12.75" hidden="false" customHeight="false" outlineLevel="0" collapsed="false">
      <c r="A414" s="109"/>
      <c r="B414" s="109"/>
      <c r="C414" s="109"/>
      <c r="D414" s="109"/>
      <c r="E414" s="109"/>
    </row>
    <row r="415" customFormat="false" ht="12.75" hidden="false" customHeight="false" outlineLevel="0" collapsed="false">
      <c r="A415" s="109"/>
      <c r="B415" s="109"/>
      <c r="C415" s="109"/>
      <c r="D415" s="109"/>
      <c r="E415" s="109"/>
    </row>
    <row r="416" customFormat="false" ht="12.75" hidden="false" customHeight="false" outlineLevel="0" collapsed="false">
      <c r="A416" s="109"/>
      <c r="B416" s="109"/>
      <c r="C416" s="109"/>
      <c r="D416" s="109"/>
      <c r="E416" s="109"/>
    </row>
    <row r="417" customFormat="false" ht="12.75" hidden="false" customHeight="false" outlineLevel="0" collapsed="false">
      <c r="A417" s="123"/>
      <c r="B417" s="136"/>
      <c r="C417" s="123"/>
      <c r="D417" s="123"/>
      <c r="E417" s="123"/>
      <c r="F417" s="123"/>
      <c r="G417" s="136"/>
    </row>
    <row r="418" customFormat="false" ht="12.75" hidden="false" customHeight="false" outlineLevel="0" collapsed="false">
      <c r="A418" s="109"/>
      <c r="B418" s="109"/>
      <c r="C418" s="109"/>
      <c r="D418" s="109"/>
      <c r="E418" s="109"/>
    </row>
    <row r="419" customFormat="false" ht="12.75" hidden="false" customHeight="false" outlineLevel="0" collapsed="false">
      <c r="A419" s="109"/>
      <c r="B419" s="109"/>
      <c r="C419" s="109"/>
      <c r="D419" s="109"/>
      <c r="E419" s="109"/>
    </row>
    <row r="420" customFormat="false" ht="12.75" hidden="false" customHeight="false" outlineLevel="0" collapsed="false">
      <c r="A420" s="109"/>
      <c r="B420" s="109"/>
      <c r="C420" s="109"/>
      <c r="D420" s="109"/>
      <c r="E420" s="109"/>
    </row>
    <row r="421" customFormat="false" ht="12.75" hidden="false" customHeight="false" outlineLevel="0" collapsed="false">
      <c r="A421" s="109"/>
      <c r="B421" s="109"/>
      <c r="C421" s="109"/>
      <c r="D421" s="109"/>
      <c r="E421" s="109"/>
    </row>
    <row r="422" customFormat="false" ht="12.75" hidden="false" customHeight="false" outlineLevel="0" collapsed="false">
      <c r="A422" s="109"/>
      <c r="B422" s="109"/>
      <c r="C422" s="109"/>
      <c r="D422" s="109"/>
      <c r="E422" s="109"/>
    </row>
    <row r="423" customFormat="false" ht="12.75" hidden="false" customHeight="false" outlineLevel="0" collapsed="false">
      <c r="A423" s="109"/>
      <c r="B423" s="109"/>
      <c r="C423" s="109"/>
      <c r="D423" s="109"/>
      <c r="E423" s="109"/>
    </row>
    <row r="424" customFormat="false" ht="12.75" hidden="false" customHeight="false" outlineLevel="0" collapsed="false">
      <c r="A424" s="109"/>
      <c r="B424" s="109"/>
      <c r="C424" s="109"/>
      <c r="D424" s="109"/>
      <c r="E424" s="109"/>
    </row>
    <row r="425" customFormat="false" ht="12.75" hidden="false" customHeight="false" outlineLevel="0" collapsed="false">
      <c r="A425" s="109"/>
      <c r="B425" s="109"/>
      <c r="C425" s="109"/>
      <c r="D425" s="109"/>
      <c r="E425" s="109"/>
    </row>
    <row r="426" customFormat="false" ht="12.75" hidden="false" customHeight="false" outlineLevel="0" collapsed="false">
      <c r="A426" s="109"/>
      <c r="B426" s="109"/>
      <c r="C426" s="109"/>
      <c r="D426" s="109"/>
      <c r="E426" s="109"/>
    </row>
    <row r="427" customFormat="false" ht="12.75" hidden="false" customHeight="false" outlineLevel="0" collapsed="false">
      <c r="A427" s="109"/>
      <c r="B427" s="109"/>
      <c r="C427" s="109"/>
      <c r="D427" s="109"/>
      <c r="E427" s="109"/>
    </row>
    <row r="428" customFormat="false" ht="12.75" hidden="false" customHeight="false" outlineLevel="0" collapsed="false">
      <c r="A428" s="109"/>
      <c r="B428" s="109"/>
      <c r="C428" s="109"/>
      <c r="D428" s="109"/>
      <c r="E428" s="109"/>
    </row>
    <row r="429" customFormat="false" ht="12.75" hidden="false" customHeight="false" outlineLevel="0" collapsed="false">
      <c r="A429" s="109"/>
      <c r="B429" s="109"/>
      <c r="C429" s="109"/>
      <c r="D429" s="109"/>
      <c r="E429" s="109"/>
    </row>
    <row r="430" customFormat="false" ht="12.75" hidden="false" customHeight="false" outlineLevel="0" collapsed="false">
      <c r="A430" s="109"/>
      <c r="B430" s="109"/>
      <c r="C430" s="109"/>
      <c r="D430" s="109"/>
      <c r="E430" s="109"/>
    </row>
    <row r="431" customFormat="false" ht="12.75" hidden="false" customHeight="false" outlineLevel="0" collapsed="false">
      <c r="A431" s="109"/>
      <c r="B431" s="109"/>
      <c r="C431" s="109"/>
      <c r="D431" s="109"/>
      <c r="E431" s="109"/>
    </row>
    <row r="432" customFormat="false" ht="12.75" hidden="false" customHeight="false" outlineLevel="0" collapsed="false">
      <c r="A432" s="109"/>
      <c r="B432" s="109"/>
      <c r="C432" s="109"/>
      <c r="D432" s="109"/>
      <c r="E432" s="109"/>
    </row>
    <row r="433" customFormat="false" ht="12.75" hidden="false" customHeight="false" outlineLevel="0" collapsed="false">
      <c r="A433" s="109"/>
      <c r="B433" s="109"/>
      <c r="C433" s="109"/>
      <c r="D433" s="109"/>
      <c r="E433" s="109"/>
    </row>
    <row r="434" customFormat="false" ht="12.75" hidden="false" customHeight="false" outlineLevel="0" collapsed="false">
      <c r="A434" s="109"/>
      <c r="B434" s="109"/>
      <c r="C434" s="140"/>
      <c r="D434" s="109"/>
      <c r="E434" s="109"/>
    </row>
    <row r="435" customFormat="false" ht="12.75" hidden="false" customHeight="false" outlineLevel="0" collapsed="false">
      <c r="A435" s="109"/>
      <c r="B435" s="109"/>
      <c r="C435" s="109"/>
      <c r="D435" s="109"/>
      <c r="E435" s="109"/>
    </row>
    <row r="436" customFormat="false" ht="12.75" hidden="false" customHeight="false" outlineLevel="0" collapsed="false">
      <c r="A436" s="109"/>
      <c r="B436" s="109"/>
      <c r="C436" s="109"/>
      <c r="D436" s="109"/>
      <c r="E436" s="109"/>
    </row>
    <row r="437" customFormat="false" ht="12.75" hidden="false" customHeight="false" outlineLevel="0" collapsed="false">
      <c r="A437" s="109"/>
      <c r="B437" s="109"/>
      <c r="C437" s="109"/>
      <c r="D437" s="109"/>
      <c r="E437" s="109"/>
    </row>
    <row r="438" customFormat="false" ht="12.75" hidden="false" customHeight="false" outlineLevel="0" collapsed="false">
      <c r="A438" s="109"/>
      <c r="B438" s="109"/>
      <c r="C438" s="109"/>
      <c r="D438" s="109"/>
      <c r="E438" s="109"/>
    </row>
    <row r="439" customFormat="false" ht="12.75" hidden="false" customHeight="false" outlineLevel="0" collapsed="false">
      <c r="A439" s="109"/>
      <c r="B439" s="109"/>
      <c r="C439" s="109"/>
      <c r="D439" s="109"/>
      <c r="E439" s="109"/>
    </row>
    <row r="440" customFormat="false" ht="12.75" hidden="false" customHeight="false" outlineLevel="0" collapsed="false">
      <c r="A440" s="109"/>
      <c r="B440" s="109"/>
      <c r="C440" s="109"/>
      <c r="D440" s="109"/>
      <c r="E440" s="109"/>
    </row>
    <row r="441" customFormat="false" ht="12.75" hidden="false" customHeight="false" outlineLevel="0" collapsed="false">
      <c r="A441" s="109"/>
      <c r="B441" s="109"/>
      <c r="C441" s="109"/>
      <c r="D441" s="109"/>
      <c r="E441" s="109"/>
    </row>
    <row r="442" customFormat="false" ht="12.75" hidden="false" customHeight="false" outlineLevel="0" collapsed="false">
      <c r="A442" s="109"/>
      <c r="B442" s="109"/>
      <c r="C442" s="109"/>
      <c r="D442" s="109"/>
      <c r="E442" s="109"/>
    </row>
    <row r="443" customFormat="false" ht="12.75" hidden="false" customHeight="false" outlineLevel="0" collapsed="false">
      <c r="A443" s="109"/>
      <c r="B443" s="109"/>
      <c r="C443" s="109"/>
      <c r="D443" s="109"/>
      <c r="E443" s="109"/>
    </row>
    <row r="444" customFormat="false" ht="12.75" hidden="false" customHeight="false" outlineLevel="0" collapsed="false">
      <c r="A444" s="109"/>
      <c r="B444" s="109"/>
      <c r="C444" s="109"/>
      <c r="D444" s="109"/>
      <c r="E444" s="109"/>
    </row>
    <row r="445" customFormat="false" ht="12.75" hidden="false" customHeight="false" outlineLevel="0" collapsed="false">
      <c r="A445" s="109"/>
      <c r="B445" s="109"/>
      <c r="C445" s="109"/>
      <c r="D445" s="109"/>
      <c r="E445" s="109"/>
    </row>
    <row r="446" customFormat="false" ht="12.75" hidden="false" customHeight="false" outlineLevel="0" collapsed="false">
      <c r="A446" s="109"/>
      <c r="B446" s="109"/>
      <c r="C446" s="109"/>
      <c r="D446" s="109"/>
      <c r="E446" s="109"/>
    </row>
    <row r="447" customFormat="false" ht="12.75" hidden="false" customHeight="false" outlineLevel="0" collapsed="false">
      <c r="A447" s="109"/>
      <c r="B447" s="109"/>
      <c r="C447" s="109"/>
      <c r="D447" s="109"/>
      <c r="E447" s="109"/>
    </row>
    <row r="448" customFormat="false" ht="12.75" hidden="false" customHeight="false" outlineLevel="0" collapsed="false">
      <c r="A448" s="109"/>
      <c r="B448" s="109"/>
      <c r="C448" s="109"/>
      <c r="D448" s="109"/>
      <c r="E448" s="109"/>
    </row>
    <row r="449" customFormat="false" ht="12.75" hidden="false" customHeight="false" outlineLevel="0" collapsed="false">
      <c r="A449" s="109"/>
      <c r="B449" s="109"/>
      <c r="C449" s="109"/>
      <c r="D449" s="109"/>
      <c r="E449" s="109"/>
    </row>
    <row r="450" customFormat="false" ht="12.75" hidden="false" customHeight="false" outlineLevel="0" collapsed="false">
      <c r="A450" s="109"/>
      <c r="B450" s="109"/>
      <c r="C450" s="109"/>
      <c r="D450" s="109"/>
      <c r="E450" s="109"/>
    </row>
    <row r="451" customFormat="false" ht="12.75" hidden="false" customHeight="false" outlineLevel="0" collapsed="false">
      <c r="A451" s="109"/>
      <c r="B451" s="109"/>
      <c r="C451" s="109"/>
      <c r="D451" s="109"/>
      <c r="E451" s="109"/>
    </row>
  </sheetData>
  <autoFilter ref="A4:D409"/>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0.7"/>
    <col collapsed="false" customWidth="true" hidden="false" outlineLevel="0" max="4" min="3" style="0" width="17.7"/>
    <col collapsed="false" customWidth="true" hidden="false" outlineLevel="0" max="5" min="5" style="0" width="7.7"/>
    <col collapsed="false" customWidth="true" hidden="false" outlineLevel="0" max="6" min="6" style="141" width="9.56"/>
    <col collapsed="false" customWidth="true" hidden="false" outlineLevel="0" max="7" min="7" style="0" width="41.14"/>
    <col collapsed="false" customWidth="true" hidden="false" outlineLevel="0" max="8" min="8" style="0" width="10.99"/>
    <col collapsed="false" customWidth="true" hidden="false" outlineLevel="0" max="9" min="9" style="0" width="13.14"/>
    <col collapsed="false" customWidth="true" hidden="false" outlineLevel="0" max="10" min="10" style="0" width="4.56"/>
    <col collapsed="false" customWidth="true" hidden="false" outlineLevel="0" max="11" min="11" style="0" width="14.7"/>
  </cols>
  <sheetData>
    <row r="1" customFormat="false" ht="15.75" hidden="false" customHeight="false" outlineLevel="0" collapsed="false">
      <c r="A1" s="3" t="s">
        <v>751</v>
      </c>
      <c r="B1" s="1"/>
      <c r="C1" s="1"/>
      <c r="D1" s="1"/>
      <c r="E1" s="1"/>
      <c r="F1" s="61"/>
      <c r="G1" s="1"/>
      <c r="H1" s="4" t="s">
        <v>1</v>
      </c>
      <c r="I1" s="2"/>
      <c r="J1" s="2"/>
      <c r="K1" s="1"/>
    </row>
    <row r="2" customFormat="false" ht="15.75" hidden="false" customHeight="false" outlineLevel="0" collapsed="false">
      <c r="A2" s="3" t="s">
        <v>370</v>
      </c>
      <c r="B2" s="1"/>
      <c r="C2" s="1"/>
      <c r="D2" s="1"/>
      <c r="E2" s="1"/>
      <c r="F2" s="61"/>
      <c r="G2" s="1"/>
      <c r="H2" s="1"/>
      <c r="I2" s="2"/>
      <c r="J2" s="2"/>
      <c r="K2" s="1"/>
    </row>
    <row r="3" customFormat="false" ht="13.5" hidden="false" customHeight="false" outlineLevel="0" collapsed="false">
      <c r="A3" s="142"/>
      <c r="B3" s="142"/>
      <c r="C3" s="142"/>
      <c r="D3" s="142"/>
      <c r="E3" s="142"/>
      <c r="F3" s="143"/>
      <c r="G3" s="142"/>
      <c r="H3" s="142"/>
      <c r="I3" s="142"/>
      <c r="J3" s="142"/>
      <c r="K3" s="142"/>
    </row>
    <row r="4" s="141" customFormat="true" ht="42" hidden="false" customHeight="true" outlineLevel="0" collapsed="false">
      <c r="A4" s="144" t="s">
        <v>3</v>
      </c>
      <c r="B4" s="5" t="s">
        <v>4</v>
      </c>
      <c r="C4" s="5" t="s">
        <v>5</v>
      </c>
      <c r="D4" s="145" t="s">
        <v>6</v>
      </c>
      <c r="E4" s="146" t="s">
        <v>8</v>
      </c>
      <c r="F4" s="5" t="s">
        <v>9</v>
      </c>
      <c r="G4" s="5" t="s">
        <v>10</v>
      </c>
      <c r="H4" s="146" t="s">
        <v>11</v>
      </c>
      <c r="I4" s="5" t="s">
        <v>12</v>
      </c>
      <c r="J4" s="145"/>
      <c r="K4" s="145" t="s">
        <v>13</v>
      </c>
    </row>
    <row r="5" customFormat="false" ht="12.75" hidden="false" customHeight="false" outlineLevel="0" collapsed="false">
      <c r="A5" s="147" t="s">
        <v>752</v>
      </c>
      <c r="B5" s="148" t="s">
        <v>753</v>
      </c>
      <c r="C5" s="148" t="s">
        <v>49</v>
      </c>
      <c r="D5" s="149" t="s">
        <v>83</v>
      </c>
      <c r="E5" s="150" t="s">
        <v>18</v>
      </c>
      <c r="F5" s="151" t="s">
        <v>84</v>
      </c>
      <c r="G5" s="148" t="s">
        <v>35</v>
      </c>
      <c r="H5" s="152" t="s">
        <v>754</v>
      </c>
      <c r="I5" s="153" t="n">
        <v>33410.03</v>
      </c>
      <c r="J5" s="52"/>
      <c r="K5" s="154"/>
    </row>
    <row r="6" customFormat="false" ht="12.75" hidden="false" customHeight="false" outlineLevel="0" collapsed="false">
      <c r="A6" s="28" t="s">
        <v>755</v>
      </c>
      <c r="B6" s="31" t="s">
        <v>756</v>
      </c>
      <c r="C6" s="31" t="s">
        <v>56</v>
      </c>
      <c r="D6" s="155" t="s">
        <v>56</v>
      </c>
      <c r="E6" s="156" t="s">
        <v>18</v>
      </c>
      <c r="F6" s="157"/>
      <c r="G6" s="31" t="s">
        <v>757</v>
      </c>
      <c r="H6" s="158" t="s">
        <v>758</v>
      </c>
      <c r="I6" s="159" t="n">
        <v>24187.53</v>
      </c>
      <c r="J6" s="160"/>
      <c r="K6" s="161"/>
    </row>
    <row r="7" customFormat="false" ht="12.75" hidden="false" customHeight="false" outlineLevel="0" collapsed="false">
      <c r="A7" s="18" t="s">
        <v>759</v>
      </c>
      <c r="B7" s="21" t="s">
        <v>760</v>
      </c>
      <c r="C7" s="21" t="s">
        <v>49</v>
      </c>
      <c r="D7" s="162" t="s">
        <v>170</v>
      </c>
      <c r="E7" s="163" t="s">
        <v>18</v>
      </c>
      <c r="F7" s="164" t="s">
        <v>84</v>
      </c>
      <c r="G7" s="21" t="s">
        <v>92</v>
      </c>
      <c r="H7" s="165" t="s">
        <v>761</v>
      </c>
      <c r="I7" s="22" t="n">
        <v>6627.99</v>
      </c>
      <c r="J7" s="21"/>
      <c r="K7" s="166"/>
    </row>
    <row r="8" customFormat="false" ht="12.75" hidden="false" customHeight="false" outlineLevel="0" collapsed="false">
      <c r="A8" s="18" t="s">
        <v>762</v>
      </c>
      <c r="B8" s="21" t="s">
        <v>763</v>
      </c>
      <c r="C8" s="21" t="s">
        <v>49</v>
      </c>
      <c r="D8" s="162" t="s">
        <v>764</v>
      </c>
      <c r="E8" s="163" t="s">
        <v>18</v>
      </c>
      <c r="F8" s="164"/>
      <c r="G8" s="21" t="s">
        <v>236</v>
      </c>
      <c r="H8" s="165" t="s">
        <v>765</v>
      </c>
      <c r="I8" s="22" t="n">
        <v>1122.32</v>
      </c>
      <c r="J8" s="167"/>
      <c r="K8" s="168"/>
    </row>
    <row r="9" customFormat="false" ht="12.75" hidden="false" customHeight="false" outlineLevel="0" collapsed="false">
      <c r="A9" s="18" t="s">
        <v>766</v>
      </c>
      <c r="B9" s="21" t="s">
        <v>767</v>
      </c>
      <c r="C9" s="21" t="s">
        <v>49</v>
      </c>
      <c r="D9" s="162" t="s">
        <v>50</v>
      </c>
      <c r="E9" s="163" t="s">
        <v>18</v>
      </c>
      <c r="F9" s="164"/>
      <c r="G9" s="21" t="s">
        <v>24</v>
      </c>
      <c r="H9" s="165" t="s">
        <v>768</v>
      </c>
      <c r="I9" s="22" t="n">
        <v>89.43</v>
      </c>
      <c r="J9" s="167"/>
      <c r="K9" s="168"/>
    </row>
    <row r="10" customFormat="false" ht="12.75" hidden="false" customHeight="false" outlineLevel="0" collapsed="false">
      <c r="A10" s="18" t="s">
        <v>769</v>
      </c>
      <c r="B10" s="21" t="s">
        <v>770</v>
      </c>
      <c r="C10" s="21" t="s">
        <v>16</v>
      </c>
      <c r="D10" s="162" t="s">
        <v>170</v>
      </c>
      <c r="E10" s="163" t="s">
        <v>18</v>
      </c>
      <c r="F10" s="164" t="s">
        <v>84</v>
      </c>
      <c r="G10" s="21" t="s">
        <v>298</v>
      </c>
      <c r="H10" s="165" t="s">
        <v>771</v>
      </c>
      <c r="I10" s="22" t="n">
        <v>2056.6</v>
      </c>
      <c r="J10" s="167"/>
      <c r="K10" s="168"/>
    </row>
    <row r="11" customFormat="false" ht="12.75" hidden="false" customHeight="false" outlineLevel="0" collapsed="false">
      <c r="A11" s="18" t="s">
        <v>772</v>
      </c>
      <c r="B11" s="21" t="s">
        <v>773</v>
      </c>
      <c r="C11" s="21" t="s">
        <v>56</v>
      </c>
      <c r="D11" s="162" t="s">
        <v>56</v>
      </c>
      <c r="E11" s="163" t="s">
        <v>18</v>
      </c>
      <c r="F11" s="164"/>
      <c r="G11" s="21" t="s">
        <v>774</v>
      </c>
      <c r="H11" s="165" t="s">
        <v>775</v>
      </c>
      <c r="I11" s="22" t="n">
        <v>30022.14</v>
      </c>
      <c r="J11" s="167"/>
      <c r="K11" s="169"/>
    </row>
    <row r="12" customFormat="false" ht="12.75" hidden="false" customHeight="false" outlineLevel="0" collapsed="false">
      <c r="A12" s="18" t="s">
        <v>776</v>
      </c>
      <c r="B12" s="21" t="s">
        <v>777</v>
      </c>
      <c r="C12" s="21" t="s">
        <v>49</v>
      </c>
      <c r="D12" s="162" t="s">
        <v>778</v>
      </c>
      <c r="E12" s="163" t="s">
        <v>18</v>
      </c>
      <c r="F12" s="164" t="s">
        <v>84</v>
      </c>
      <c r="G12" s="21" t="s">
        <v>24</v>
      </c>
      <c r="H12" s="165" t="s">
        <v>779</v>
      </c>
      <c r="I12" s="22" t="n">
        <v>33943.42</v>
      </c>
      <c r="J12" s="167"/>
      <c r="K12" s="169"/>
    </row>
    <row r="13" customFormat="false" ht="12.75" hidden="false" customHeight="false" outlineLevel="0" collapsed="false">
      <c r="A13" s="18" t="s">
        <v>780</v>
      </c>
      <c r="B13" s="21" t="s">
        <v>204</v>
      </c>
      <c r="C13" s="21" t="s">
        <v>49</v>
      </c>
      <c r="D13" s="162" t="s">
        <v>50</v>
      </c>
      <c r="E13" s="163" t="s">
        <v>18</v>
      </c>
      <c r="F13" s="164"/>
      <c r="G13" s="21" t="s">
        <v>51</v>
      </c>
      <c r="H13" s="165" t="s">
        <v>781</v>
      </c>
      <c r="I13" s="22" t="n">
        <v>608.04</v>
      </c>
      <c r="J13" s="167"/>
      <c r="K13" s="169"/>
    </row>
    <row r="14" customFormat="false" ht="12.75" hidden="false" customHeight="false" outlineLevel="0" collapsed="false">
      <c r="A14" s="18" t="s">
        <v>782</v>
      </c>
      <c r="B14" s="21" t="s">
        <v>783</v>
      </c>
      <c r="C14" s="21" t="s">
        <v>49</v>
      </c>
      <c r="D14" s="162" t="s">
        <v>778</v>
      </c>
      <c r="E14" s="163" t="s">
        <v>18</v>
      </c>
      <c r="F14" s="164" t="s">
        <v>84</v>
      </c>
      <c r="G14" s="21" t="s">
        <v>236</v>
      </c>
      <c r="H14" s="165" t="s">
        <v>784</v>
      </c>
      <c r="I14" s="22" t="n">
        <v>1744.42</v>
      </c>
      <c r="J14" s="170"/>
      <c r="K14" s="171"/>
    </row>
    <row r="15" customFormat="false" ht="12.75" hidden="false" customHeight="false" outlineLevel="0" collapsed="false">
      <c r="A15" s="18" t="s">
        <v>785</v>
      </c>
      <c r="B15" s="21" t="s">
        <v>786</v>
      </c>
      <c r="C15" s="21" t="s">
        <v>49</v>
      </c>
      <c r="D15" s="162" t="s">
        <v>83</v>
      </c>
      <c r="E15" s="163" t="s">
        <v>171</v>
      </c>
      <c r="F15" s="164" t="s">
        <v>84</v>
      </c>
      <c r="G15" s="21"/>
      <c r="H15" s="165" t="s">
        <v>787</v>
      </c>
      <c r="I15" s="22" t="n">
        <v>75342.62</v>
      </c>
      <c r="J15" s="167" t="s">
        <v>174</v>
      </c>
      <c r="K15" s="172" t="n">
        <v>170292.94</v>
      </c>
      <c r="L15" s="173"/>
      <c r="M15" s="174"/>
    </row>
    <row r="16" customFormat="false" ht="12.75" hidden="false" customHeight="false" outlineLevel="0" collapsed="false">
      <c r="A16" s="18" t="s">
        <v>788</v>
      </c>
      <c r="B16" s="21" t="s">
        <v>266</v>
      </c>
      <c r="C16" s="21" t="s">
        <v>56</v>
      </c>
      <c r="D16" s="162" t="s">
        <v>56</v>
      </c>
      <c r="E16" s="163" t="s">
        <v>18</v>
      </c>
      <c r="F16" s="164"/>
      <c r="G16" s="21" t="s">
        <v>194</v>
      </c>
      <c r="H16" s="165" t="s">
        <v>789</v>
      </c>
      <c r="I16" s="22" t="n">
        <v>19968.23</v>
      </c>
      <c r="J16" s="167"/>
      <c r="K16" s="169"/>
      <c r="L16" s="174"/>
      <c r="M16" s="174"/>
    </row>
    <row r="17" customFormat="false" ht="12.75" hidden="false" customHeight="false" outlineLevel="0" collapsed="false">
      <c r="A17" s="18" t="s">
        <v>790</v>
      </c>
      <c r="B17" s="21" t="s">
        <v>791</v>
      </c>
      <c r="C17" s="21" t="s">
        <v>49</v>
      </c>
      <c r="D17" s="162" t="s">
        <v>50</v>
      </c>
      <c r="E17" s="163" t="s">
        <v>18</v>
      </c>
      <c r="F17" s="164"/>
      <c r="G17" s="21" t="s">
        <v>24</v>
      </c>
      <c r="H17" s="165" t="s">
        <v>792</v>
      </c>
      <c r="I17" s="22" t="n">
        <v>372.9</v>
      </c>
      <c r="J17" s="167"/>
      <c r="K17" s="169"/>
      <c r="L17" s="174"/>
      <c r="M17" s="174"/>
    </row>
    <row r="18" customFormat="false" ht="12.75" hidden="false" customHeight="false" outlineLevel="0" collapsed="false">
      <c r="A18" s="18" t="s">
        <v>793</v>
      </c>
      <c r="B18" s="21" t="s">
        <v>794</v>
      </c>
      <c r="C18" s="21" t="s">
        <v>49</v>
      </c>
      <c r="D18" s="162" t="s">
        <v>50</v>
      </c>
      <c r="E18" s="163" t="s">
        <v>18</v>
      </c>
      <c r="F18" s="164"/>
      <c r="G18" s="21" t="s">
        <v>236</v>
      </c>
      <c r="H18" s="165" t="s">
        <v>795</v>
      </c>
      <c r="I18" s="22" t="n">
        <v>845.63</v>
      </c>
      <c r="J18" s="167"/>
      <c r="K18" s="169"/>
      <c r="L18" s="174"/>
      <c r="M18" s="174"/>
    </row>
    <row r="19" customFormat="false" ht="12.75" hidden="false" customHeight="false" outlineLevel="0" collapsed="false">
      <c r="A19" s="18" t="s">
        <v>796</v>
      </c>
      <c r="B19" s="21" t="s">
        <v>797</v>
      </c>
      <c r="C19" s="21" t="s">
        <v>49</v>
      </c>
      <c r="D19" s="162" t="s">
        <v>170</v>
      </c>
      <c r="E19" s="163" t="s">
        <v>171</v>
      </c>
      <c r="F19" s="164" t="s">
        <v>84</v>
      </c>
      <c r="G19" s="21" t="s">
        <v>329</v>
      </c>
      <c r="H19" s="165" t="s">
        <v>798</v>
      </c>
      <c r="I19" s="22" t="n">
        <v>6869.59</v>
      </c>
      <c r="J19" s="167" t="s">
        <v>174</v>
      </c>
      <c r="K19" s="172" t="n">
        <v>24662.98</v>
      </c>
      <c r="L19" s="173"/>
      <c r="M19" s="174"/>
    </row>
    <row r="20" customFormat="false" ht="12.75" hidden="false" customHeight="false" outlineLevel="0" collapsed="false">
      <c r="A20" s="18" t="s">
        <v>799</v>
      </c>
      <c r="B20" s="21" t="s">
        <v>800</v>
      </c>
      <c r="C20" s="21" t="s">
        <v>49</v>
      </c>
      <c r="D20" s="162" t="s">
        <v>778</v>
      </c>
      <c r="E20" s="163" t="s">
        <v>18</v>
      </c>
      <c r="F20" s="164" t="s">
        <v>84</v>
      </c>
      <c r="G20" s="21" t="s">
        <v>236</v>
      </c>
      <c r="H20" s="165" t="s">
        <v>801</v>
      </c>
      <c r="I20" s="22" t="n">
        <v>14347.81</v>
      </c>
      <c r="J20" s="167"/>
      <c r="K20" s="169"/>
      <c r="L20" s="174"/>
      <c r="M20" s="174"/>
    </row>
    <row r="21" customFormat="false" ht="12.75" hidden="false" customHeight="false" outlineLevel="0" collapsed="false">
      <c r="A21" s="18" t="s">
        <v>802</v>
      </c>
      <c r="B21" s="21" t="s">
        <v>803</v>
      </c>
      <c r="C21" s="21" t="s">
        <v>49</v>
      </c>
      <c r="D21" s="162" t="s">
        <v>170</v>
      </c>
      <c r="E21" s="163" t="s">
        <v>171</v>
      </c>
      <c r="F21" s="164" t="s">
        <v>84</v>
      </c>
      <c r="G21" s="21" t="s">
        <v>172</v>
      </c>
      <c r="H21" s="165" t="s">
        <v>804</v>
      </c>
      <c r="I21" s="22" t="n">
        <v>7917.52</v>
      </c>
      <c r="J21" s="167" t="s">
        <v>174</v>
      </c>
      <c r="K21" s="172" t="n">
        <v>14291.56</v>
      </c>
      <c r="L21" s="173"/>
      <c r="M21" s="174"/>
    </row>
    <row r="22" customFormat="false" ht="12.75" hidden="false" customHeight="false" outlineLevel="0" collapsed="false">
      <c r="A22" s="18" t="s">
        <v>805</v>
      </c>
      <c r="B22" s="21" t="s">
        <v>806</v>
      </c>
      <c r="C22" s="21" t="s">
        <v>49</v>
      </c>
      <c r="D22" s="162" t="s">
        <v>807</v>
      </c>
      <c r="E22" s="163" t="s">
        <v>18</v>
      </c>
      <c r="F22" s="164" t="s">
        <v>84</v>
      </c>
      <c r="G22" s="21" t="s">
        <v>194</v>
      </c>
      <c r="H22" s="165" t="s">
        <v>808</v>
      </c>
      <c r="I22" s="22" t="n">
        <v>2642.98</v>
      </c>
      <c r="J22" s="167"/>
      <c r="K22" s="169"/>
      <c r="L22" s="174"/>
      <c r="M22" s="174"/>
    </row>
    <row r="23" customFormat="false" ht="12.75" hidden="false" customHeight="false" outlineLevel="0" collapsed="false">
      <c r="A23" s="18" t="s">
        <v>809</v>
      </c>
      <c r="B23" s="21" t="s">
        <v>810</v>
      </c>
      <c r="C23" s="21" t="s">
        <v>49</v>
      </c>
      <c r="D23" s="162" t="s">
        <v>50</v>
      </c>
      <c r="E23" s="163" t="s">
        <v>18</v>
      </c>
      <c r="F23" s="164"/>
      <c r="G23" s="21" t="s">
        <v>51</v>
      </c>
      <c r="H23" s="165" t="s">
        <v>52</v>
      </c>
      <c r="I23" s="22" t="n">
        <v>85.98</v>
      </c>
      <c r="J23" s="167"/>
      <c r="K23" s="169"/>
    </row>
    <row r="24" customFormat="false" ht="13.5" hidden="false" customHeight="false" outlineLevel="0" collapsed="false">
      <c r="A24" s="175" t="s">
        <v>811</v>
      </c>
      <c r="B24" s="39" t="s">
        <v>812</v>
      </c>
      <c r="C24" s="39" t="s">
        <v>49</v>
      </c>
      <c r="D24" s="176" t="s">
        <v>50</v>
      </c>
      <c r="E24" s="177" t="s">
        <v>18</v>
      </c>
      <c r="F24" s="178"/>
      <c r="G24" s="39" t="s">
        <v>51</v>
      </c>
      <c r="H24" s="179" t="s">
        <v>813</v>
      </c>
      <c r="I24" s="180" t="n">
        <v>31.33</v>
      </c>
      <c r="J24" s="181"/>
      <c r="K24" s="182"/>
    </row>
    <row r="25" customFormat="false" ht="13.5" hidden="false" customHeight="false" outlineLevel="0" collapsed="false">
      <c r="A25" s="47"/>
      <c r="B25" s="47"/>
      <c r="C25" s="47"/>
      <c r="D25" s="183"/>
      <c r="E25" s="47"/>
      <c r="F25" s="184"/>
      <c r="G25" s="47"/>
      <c r="H25" s="173"/>
      <c r="I25" s="185" t="n">
        <f aca="false">SUM(I5:I24)</f>
        <v>262236.51</v>
      </c>
      <c r="J25" s="173"/>
      <c r="K25" s="186"/>
    </row>
    <row r="26" customFormat="false" ht="13.5" hidden="false" customHeight="false" outlineLevel="0" collapsed="false">
      <c r="E26" s="1"/>
      <c r="F26" s="61"/>
      <c r="G26" s="1"/>
      <c r="H26" s="1"/>
      <c r="I26" s="2"/>
      <c r="J26" s="2"/>
      <c r="K26" s="1"/>
    </row>
    <row r="27" customFormat="false" ht="13.5" hidden="false" customHeight="false" outlineLevel="0" collapsed="false">
      <c r="A27" s="104" t="s">
        <v>814</v>
      </c>
      <c r="B27" s="104"/>
      <c r="C27" s="187"/>
      <c r="D27" s="188"/>
      <c r="E27" s="189" t="n">
        <v>20</v>
      </c>
      <c r="F27" s="189"/>
      <c r="G27" s="1"/>
      <c r="H27" s="1"/>
      <c r="I27" s="2"/>
      <c r="J27" s="2"/>
      <c r="K27" s="1"/>
    </row>
    <row r="28" customFormat="false" ht="12.75" hidden="false" customHeight="false" outlineLevel="0" collapsed="false">
      <c r="A28" s="147" t="s">
        <v>815</v>
      </c>
      <c r="B28" s="147"/>
      <c r="C28" s="150"/>
      <c r="D28" s="150"/>
      <c r="E28" s="190" t="n">
        <v>262236.51</v>
      </c>
      <c r="F28" s="190"/>
      <c r="G28" s="1"/>
    </row>
    <row r="29" customFormat="false" ht="13.5" hidden="false" customHeight="false" outlineLevel="0" collapsed="false">
      <c r="A29" s="175" t="s">
        <v>816</v>
      </c>
      <c r="B29" s="175"/>
      <c r="C29" s="177"/>
      <c r="D29" s="177"/>
      <c r="E29" s="191" t="n">
        <v>384154.95</v>
      </c>
      <c r="F29" s="191"/>
      <c r="G29" s="1"/>
    </row>
    <row r="31" customFormat="false" ht="12.75" hidden="false" customHeight="false" outlineLevel="0" collapsed="false">
      <c r="A31" s="59" t="s">
        <v>367</v>
      </c>
      <c r="E31" s="1"/>
      <c r="F31" s="61"/>
      <c r="G31" s="1"/>
      <c r="H31" s="1"/>
      <c r="J31" s="2"/>
      <c r="K31" s="1"/>
    </row>
    <row r="32" customFormat="false" ht="12.75" hidden="false" customHeight="false" outlineLevel="0" collapsed="false">
      <c r="A32" s="47" t="s">
        <v>368</v>
      </c>
      <c r="E32" s="1"/>
      <c r="F32" s="61"/>
      <c r="G32" s="1"/>
      <c r="H32" s="1"/>
      <c r="J32" s="2"/>
      <c r="K32" s="1"/>
    </row>
  </sheetData>
  <autoFilter ref="A4:K31"/>
  <mergeCells count="6">
    <mergeCell ref="A27:B27"/>
    <mergeCell ref="E27:F27"/>
    <mergeCell ref="A28:B28"/>
    <mergeCell ref="E28:F28"/>
    <mergeCell ref="A29:B29"/>
    <mergeCell ref="E29:F29"/>
  </mergeCells>
  <hyperlinks>
    <hyperlink ref="H5" r:id="rId1" display="SS280971 "/>
    <hyperlink ref="H6" r:id="rId2" display="SH919279"/>
    <hyperlink ref="H7" r:id="rId3" display="SS494966"/>
    <hyperlink ref="H8" r:id="rId4" display="SR885999"/>
    <hyperlink ref="H9" r:id="rId5" display="SH646067"/>
    <hyperlink ref="H10" r:id="rId6" display="SN656958"/>
    <hyperlink ref="H11" r:id="rId7" display="SN822647"/>
    <hyperlink ref="H12" r:id="rId8" display="SH152270"/>
    <hyperlink ref="H13" r:id="rId9" display="SH209816"/>
    <hyperlink ref="H14" r:id="rId10" display="SM598092"/>
    <hyperlink ref="H15" r:id="rId11" display="SD250150 "/>
    <hyperlink ref="H16" r:id="rId12" display="SH804436"/>
    <hyperlink ref="H17" r:id="rId13" display="SH307247"/>
    <hyperlink ref="H18" r:id="rId14" display="SM728284"/>
    <hyperlink ref="H19" r:id="rId15" display="ST268478 "/>
    <hyperlink ref="H20" r:id="rId16" display="SM728092"/>
    <hyperlink ref="H21" r:id="rId17" display="SJ212799"/>
    <hyperlink ref="H22" r:id="rId18" display="SH638750"/>
    <hyperlink ref="H23" r:id="rId19" display="SH331934"/>
    <hyperlink ref="H24" r:id="rId20" display="SH651821"/>
  </hyperlinks>
  <printOptions headings="false" gridLines="false" gridLinesSet="true" horizontalCentered="false" verticalCentered="false"/>
  <pageMargins left="0.39375" right="0.315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30.99"/>
    <col collapsed="false" customWidth="true" hidden="false" outlineLevel="0" max="3" min="3" style="192" width="12.42"/>
    <col collapsed="false" customWidth="true" hidden="false" outlineLevel="0" max="4" min="4" style="2" width="20.56"/>
    <col collapsed="false" customWidth="true" hidden="false" outlineLevel="0" max="5" min="5" style="2" width="13.41"/>
    <col collapsed="false" customWidth="true" hidden="false" outlineLevel="0" max="6" min="6" style="2" width="19.99"/>
    <col collapsed="false" customWidth="true" hidden="false" outlineLevel="0" max="7" min="7" style="2" width="22.42"/>
    <col collapsed="false" customWidth="true" hidden="true" outlineLevel="0" max="8" min="8" style="2" width="14.28"/>
    <col collapsed="false" customWidth="true" hidden="false" outlineLevel="0" max="9" min="9" style="2" width="14.7"/>
    <col collapsed="false" customWidth="true" hidden="false" outlineLevel="0" max="10" min="10" style="2" width="12.85"/>
    <col collapsed="false" customWidth="false" hidden="false" outlineLevel="0" max="257" min="11" style="2" width="9.14"/>
  </cols>
  <sheetData>
    <row r="1" customFormat="false" ht="15.75" hidden="false" customHeight="false" outlineLevel="0" collapsed="false">
      <c r="A1" s="3" t="s">
        <v>817</v>
      </c>
      <c r="G1" s="4" t="s">
        <v>1</v>
      </c>
    </row>
    <row r="2" customFormat="false" ht="15.75" hidden="false" customHeight="false" outlineLevel="0" collapsed="false">
      <c r="A2" s="3" t="s">
        <v>370</v>
      </c>
    </row>
    <row r="3" customFormat="false" ht="13.5" hidden="false" customHeight="false" outlineLevel="0" collapsed="false"/>
    <row r="4" customFormat="false" ht="27.75" hidden="false" customHeight="true" outlineLevel="0" collapsed="false">
      <c r="A4" s="193" t="s">
        <v>818</v>
      </c>
      <c r="B4" s="193" t="s">
        <v>398</v>
      </c>
      <c r="C4" s="65" t="s">
        <v>819</v>
      </c>
      <c r="D4" s="67" t="s">
        <v>820</v>
      </c>
      <c r="E4" s="194" t="s">
        <v>821</v>
      </c>
      <c r="F4" s="193" t="s">
        <v>822</v>
      </c>
      <c r="G4" s="193" t="s">
        <v>823</v>
      </c>
      <c r="H4" s="193" t="s">
        <v>824</v>
      </c>
      <c r="I4" s="65" t="s">
        <v>379</v>
      </c>
    </row>
    <row r="5" customFormat="false" ht="12.75" hidden="false" customHeight="false" outlineLevel="0" collapsed="false">
      <c r="A5" s="195" t="s">
        <v>825</v>
      </c>
      <c r="B5" s="196" t="s">
        <v>826</v>
      </c>
      <c r="C5" s="197" t="n">
        <v>4.1</v>
      </c>
      <c r="D5" s="198" t="s">
        <v>827</v>
      </c>
      <c r="E5" s="199" t="n">
        <v>1</v>
      </c>
      <c r="F5" s="198" t="s">
        <v>828</v>
      </c>
      <c r="G5" s="200" t="s">
        <v>50</v>
      </c>
      <c r="H5" s="201" t="s">
        <v>387</v>
      </c>
      <c r="I5" s="198" t="s">
        <v>387</v>
      </c>
      <c r="J5" s="0"/>
      <c r="K5" s="0"/>
      <c r="L5" s="0"/>
      <c r="M5" s="0"/>
    </row>
    <row r="6" customFormat="false" ht="12.75" hidden="false" customHeight="false" outlineLevel="0" collapsed="false">
      <c r="A6" s="83" t="s">
        <v>829</v>
      </c>
      <c r="B6" s="202" t="s">
        <v>830</v>
      </c>
      <c r="C6" s="203" t="n">
        <v>4.2</v>
      </c>
      <c r="D6" s="204" t="s">
        <v>827</v>
      </c>
      <c r="E6" s="205" t="n">
        <v>1</v>
      </c>
      <c r="F6" s="204" t="s">
        <v>828</v>
      </c>
      <c r="G6" s="204" t="s">
        <v>831</v>
      </c>
      <c r="H6" s="206" t="s">
        <v>387</v>
      </c>
      <c r="I6" s="204" t="s">
        <v>387</v>
      </c>
      <c r="J6" s="0"/>
      <c r="K6" s="0"/>
      <c r="L6" s="0"/>
      <c r="M6" s="0"/>
    </row>
    <row r="7" customFormat="false" ht="12.75" hidden="false" customHeight="false" outlineLevel="0" collapsed="false">
      <c r="A7" s="83" t="s">
        <v>832</v>
      </c>
      <c r="B7" s="202" t="s">
        <v>833</v>
      </c>
      <c r="C7" s="203" t="n">
        <v>4.1</v>
      </c>
      <c r="D7" s="204" t="s">
        <v>834</v>
      </c>
      <c r="E7" s="205" t="n">
        <v>1</v>
      </c>
      <c r="F7" s="204" t="s">
        <v>828</v>
      </c>
      <c r="G7" s="204" t="s">
        <v>835</v>
      </c>
      <c r="H7" s="206" t="s">
        <v>836</v>
      </c>
      <c r="I7" s="204" t="s">
        <v>837</v>
      </c>
      <c r="J7" s="0"/>
      <c r="K7" s="0"/>
      <c r="L7" s="0"/>
      <c r="M7" s="0"/>
    </row>
    <row r="8" customFormat="false" ht="12.75" hidden="false" customHeight="false" outlineLevel="0" collapsed="false">
      <c r="A8" s="207" t="s">
        <v>838</v>
      </c>
      <c r="B8" s="202" t="s">
        <v>839</v>
      </c>
      <c r="C8" s="203" t="n">
        <v>4.1</v>
      </c>
      <c r="D8" s="204" t="s">
        <v>834</v>
      </c>
      <c r="E8" s="205" t="n">
        <v>1</v>
      </c>
      <c r="F8" s="204" t="s">
        <v>828</v>
      </c>
      <c r="G8" s="204" t="s">
        <v>835</v>
      </c>
      <c r="H8" s="206" t="s">
        <v>387</v>
      </c>
      <c r="I8" s="204" t="s">
        <v>387</v>
      </c>
      <c r="J8" s="0"/>
      <c r="K8" s="0"/>
      <c r="L8" s="0"/>
      <c r="M8" s="0"/>
    </row>
    <row r="9" customFormat="false" ht="12.75" hidden="false" customHeight="false" outlineLevel="0" collapsed="false">
      <c r="A9" s="83" t="s">
        <v>840</v>
      </c>
      <c r="B9" s="202" t="s">
        <v>841</v>
      </c>
      <c r="C9" s="203" t="n">
        <v>4.2</v>
      </c>
      <c r="D9" s="204" t="s">
        <v>834</v>
      </c>
      <c r="E9" s="205" t="n">
        <v>2</v>
      </c>
      <c r="F9" s="204" t="s">
        <v>828</v>
      </c>
      <c r="G9" s="204" t="s">
        <v>83</v>
      </c>
      <c r="H9" s="206" t="s">
        <v>836</v>
      </c>
      <c r="I9" s="204" t="s">
        <v>837</v>
      </c>
      <c r="J9" s="0"/>
      <c r="K9" s="0"/>
      <c r="L9" s="0"/>
      <c r="M9" s="0"/>
    </row>
    <row r="10" customFormat="false" ht="12.75" hidden="false" customHeight="false" outlineLevel="0" collapsed="false">
      <c r="A10" s="83" t="s">
        <v>842</v>
      </c>
      <c r="B10" s="202" t="s">
        <v>843</v>
      </c>
      <c r="C10" s="203" t="n">
        <v>4.2</v>
      </c>
      <c r="D10" s="204" t="s">
        <v>834</v>
      </c>
      <c r="E10" s="205" t="n">
        <v>1</v>
      </c>
      <c r="F10" s="204" t="s">
        <v>828</v>
      </c>
      <c r="G10" s="204" t="s">
        <v>835</v>
      </c>
      <c r="H10" s="206" t="s">
        <v>387</v>
      </c>
      <c r="I10" s="204" t="s">
        <v>387</v>
      </c>
      <c r="J10" s="0"/>
      <c r="K10" s="0"/>
      <c r="L10" s="0"/>
      <c r="M10" s="0"/>
    </row>
    <row r="11" customFormat="false" ht="12.75" hidden="false" customHeight="false" outlineLevel="0" collapsed="false">
      <c r="A11" s="83" t="s">
        <v>844</v>
      </c>
      <c r="B11" s="202" t="s">
        <v>845</v>
      </c>
      <c r="C11" s="203" t="n">
        <v>4.2</v>
      </c>
      <c r="D11" s="204" t="s">
        <v>834</v>
      </c>
      <c r="E11" s="205" t="n">
        <v>5</v>
      </c>
      <c r="F11" s="204" t="s">
        <v>828</v>
      </c>
      <c r="G11" s="204" t="s">
        <v>835</v>
      </c>
      <c r="H11" s="206" t="s">
        <v>412</v>
      </c>
      <c r="I11" s="204" t="s">
        <v>412</v>
      </c>
      <c r="J11" s="0"/>
      <c r="K11" s="0"/>
      <c r="L11" s="0"/>
      <c r="M11" s="0"/>
    </row>
    <row r="12" customFormat="false" ht="12.75" hidden="false" customHeight="false" outlineLevel="0" collapsed="false">
      <c r="A12" s="83" t="s">
        <v>846</v>
      </c>
      <c r="B12" s="202" t="s">
        <v>847</v>
      </c>
      <c r="C12" s="203" t="n">
        <v>4.2</v>
      </c>
      <c r="D12" s="204" t="s">
        <v>834</v>
      </c>
      <c r="E12" s="205" t="n">
        <v>3</v>
      </c>
      <c r="F12" s="204" t="s">
        <v>828</v>
      </c>
      <c r="G12" s="204" t="s">
        <v>835</v>
      </c>
      <c r="H12" s="206" t="s">
        <v>387</v>
      </c>
      <c r="I12" s="204" t="s">
        <v>387</v>
      </c>
      <c r="J12" s="0"/>
      <c r="K12" s="0"/>
      <c r="L12" s="0"/>
      <c r="M12" s="0"/>
    </row>
    <row r="13" customFormat="false" ht="12.75" hidden="false" customHeight="false" outlineLevel="0" collapsed="false">
      <c r="A13" s="83" t="s">
        <v>848</v>
      </c>
      <c r="B13" s="202" t="s">
        <v>849</v>
      </c>
      <c r="C13" s="203" t="n">
        <v>4.1</v>
      </c>
      <c r="D13" s="204" t="s">
        <v>827</v>
      </c>
      <c r="E13" s="205" t="n">
        <v>2</v>
      </c>
      <c r="F13" s="204" t="s">
        <v>828</v>
      </c>
      <c r="G13" s="204" t="s">
        <v>850</v>
      </c>
      <c r="H13" s="206" t="s">
        <v>387</v>
      </c>
      <c r="I13" s="204" t="s">
        <v>387</v>
      </c>
      <c r="J13" s="0"/>
      <c r="K13" s="0"/>
      <c r="L13" s="0"/>
      <c r="M13" s="0"/>
    </row>
    <row r="14" customFormat="false" ht="12.75" hidden="false" customHeight="false" outlineLevel="0" collapsed="false">
      <c r="A14" s="83" t="s">
        <v>851</v>
      </c>
      <c r="B14" s="202" t="s">
        <v>852</v>
      </c>
      <c r="C14" s="203" t="n">
        <v>4.2</v>
      </c>
      <c r="D14" s="204" t="s">
        <v>834</v>
      </c>
      <c r="E14" s="205" t="n">
        <v>3</v>
      </c>
      <c r="F14" s="204" t="s">
        <v>828</v>
      </c>
      <c r="G14" s="204" t="s">
        <v>835</v>
      </c>
      <c r="H14" s="206" t="s">
        <v>387</v>
      </c>
      <c r="I14" s="204" t="s">
        <v>387</v>
      </c>
      <c r="J14" s="0"/>
      <c r="K14" s="0"/>
      <c r="L14" s="0"/>
      <c r="M14" s="0"/>
    </row>
    <row r="15" customFormat="false" ht="12.75" hidden="false" customHeight="false" outlineLevel="0" collapsed="false">
      <c r="A15" s="83" t="s">
        <v>853</v>
      </c>
      <c r="B15" s="202" t="s">
        <v>854</v>
      </c>
      <c r="C15" s="203" t="n">
        <v>4.2</v>
      </c>
      <c r="D15" s="204" t="s">
        <v>834</v>
      </c>
      <c r="E15" s="205" t="n">
        <v>3</v>
      </c>
      <c r="F15" s="204" t="s">
        <v>828</v>
      </c>
      <c r="G15" s="204" t="s">
        <v>835</v>
      </c>
      <c r="H15" s="206" t="s">
        <v>412</v>
      </c>
      <c r="I15" s="204" t="s">
        <v>412</v>
      </c>
      <c r="J15" s="0"/>
      <c r="K15" s="0"/>
      <c r="L15" s="0"/>
      <c r="M15" s="0"/>
    </row>
    <row r="16" customFormat="false" ht="12.75" hidden="false" customHeight="false" outlineLevel="0" collapsed="false">
      <c r="A16" s="83" t="s">
        <v>855</v>
      </c>
      <c r="B16" s="202" t="s">
        <v>856</v>
      </c>
      <c r="C16" s="203" t="n">
        <v>4.2</v>
      </c>
      <c r="D16" s="204" t="s">
        <v>834</v>
      </c>
      <c r="E16" s="205" t="n">
        <v>3</v>
      </c>
      <c r="F16" s="204" t="s">
        <v>828</v>
      </c>
      <c r="G16" s="204" t="s">
        <v>835</v>
      </c>
      <c r="H16" s="206" t="s">
        <v>387</v>
      </c>
      <c r="I16" s="204" t="s">
        <v>387</v>
      </c>
      <c r="J16" s="0"/>
      <c r="K16" s="0"/>
      <c r="L16" s="0"/>
      <c r="M16" s="0"/>
    </row>
    <row r="17" customFormat="false" ht="12.75" hidden="false" customHeight="false" outlineLevel="0" collapsed="false">
      <c r="A17" s="83" t="s">
        <v>857</v>
      </c>
      <c r="B17" s="202" t="s">
        <v>858</v>
      </c>
      <c r="C17" s="203" t="n">
        <v>4.2</v>
      </c>
      <c r="D17" s="204" t="s">
        <v>834</v>
      </c>
      <c r="E17" s="208" t="n">
        <v>2</v>
      </c>
      <c r="F17" s="204" t="s">
        <v>828</v>
      </c>
      <c r="G17" s="204" t="s">
        <v>835</v>
      </c>
      <c r="H17" s="206" t="s">
        <v>387</v>
      </c>
      <c r="I17" s="204" t="s">
        <v>387</v>
      </c>
      <c r="J17" s="0"/>
      <c r="K17" s="0"/>
      <c r="L17" s="0"/>
      <c r="M17" s="0"/>
    </row>
    <row r="18" customFormat="false" ht="12.75" hidden="false" customHeight="false" outlineLevel="0" collapsed="false">
      <c r="A18" s="83" t="s">
        <v>859</v>
      </c>
      <c r="B18" s="202" t="s">
        <v>860</v>
      </c>
      <c r="C18" s="203" t="n">
        <v>4.2</v>
      </c>
      <c r="D18" s="204" t="s">
        <v>834</v>
      </c>
      <c r="E18" s="208" t="n">
        <v>1</v>
      </c>
      <c r="F18" s="204" t="s">
        <v>828</v>
      </c>
      <c r="G18" s="204" t="s">
        <v>835</v>
      </c>
      <c r="H18" s="206" t="s">
        <v>387</v>
      </c>
      <c r="I18" s="204" t="s">
        <v>387</v>
      </c>
      <c r="J18" s="0"/>
      <c r="K18" s="0"/>
      <c r="L18" s="0"/>
      <c r="M18" s="0"/>
    </row>
    <row r="19" customFormat="false" ht="12.75" hidden="false" customHeight="false" outlineLevel="0" collapsed="false">
      <c r="A19" s="83" t="s">
        <v>861</v>
      </c>
      <c r="B19" s="202" t="s">
        <v>862</v>
      </c>
      <c r="C19" s="203" t="n">
        <v>4.1</v>
      </c>
      <c r="D19" s="204" t="s">
        <v>827</v>
      </c>
      <c r="E19" s="205" t="n">
        <v>1</v>
      </c>
      <c r="F19" s="204" t="s">
        <v>828</v>
      </c>
      <c r="G19" s="204" t="s">
        <v>83</v>
      </c>
      <c r="H19" s="206" t="s">
        <v>387</v>
      </c>
      <c r="I19" s="204" t="s">
        <v>387</v>
      </c>
      <c r="J19" s="0"/>
      <c r="K19" s="0"/>
      <c r="L19" s="0"/>
      <c r="M19" s="0"/>
    </row>
    <row r="20" customFormat="false" ht="12.75" hidden="false" customHeight="false" outlineLevel="0" collapsed="false">
      <c r="A20" s="83" t="s">
        <v>863</v>
      </c>
      <c r="B20" s="202" t="s">
        <v>864</v>
      </c>
      <c r="C20" s="203" t="n">
        <v>4.2</v>
      </c>
      <c r="D20" s="204" t="s">
        <v>834</v>
      </c>
      <c r="E20" s="208" t="n">
        <v>1</v>
      </c>
      <c r="F20" s="204" t="s">
        <v>828</v>
      </c>
      <c r="G20" s="204" t="s">
        <v>835</v>
      </c>
      <c r="H20" s="206" t="s">
        <v>387</v>
      </c>
      <c r="I20" s="204" t="s">
        <v>387</v>
      </c>
      <c r="J20" s="0"/>
      <c r="K20" s="0"/>
      <c r="L20" s="0"/>
      <c r="M20" s="0"/>
    </row>
    <row r="21" customFormat="false" ht="12.75" hidden="false" customHeight="false" outlineLevel="0" collapsed="false">
      <c r="A21" s="83" t="s">
        <v>865</v>
      </c>
      <c r="B21" s="202" t="s">
        <v>866</v>
      </c>
      <c r="C21" s="203" t="n">
        <v>4.2</v>
      </c>
      <c r="D21" s="204" t="s">
        <v>827</v>
      </c>
      <c r="E21" s="205" t="n">
        <v>1</v>
      </c>
      <c r="F21" s="209" t="s">
        <v>828</v>
      </c>
      <c r="G21" s="209" t="s">
        <v>50</v>
      </c>
      <c r="H21" s="206" t="s">
        <v>412</v>
      </c>
      <c r="I21" s="204" t="s">
        <v>412</v>
      </c>
      <c r="J21" s="0"/>
      <c r="K21" s="0"/>
      <c r="L21" s="0"/>
      <c r="M21" s="0"/>
    </row>
    <row r="22" customFormat="false" ht="12.75" hidden="false" customHeight="false" outlineLevel="0" collapsed="false">
      <c r="A22" s="83" t="s">
        <v>867</v>
      </c>
      <c r="B22" s="202" t="s">
        <v>868</v>
      </c>
      <c r="C22" s="203" t="n">
        <v>4.2</v>
      </c>
      <c r="D22" s="204" t="s">
        <v>869</v>
      </c>
      <c r="E22" s="205" t="n">
        <v>1</v>
      </c>
      <c r="F22" s="204" t="s">
        <v>828</v>
      </c>
      <c r="G22" s="204" t="s">
        <v>835</v>
      </c>
      <c r="H22" s="206" t="s">
        <v>394</v>
      </c>
      <c r="I22" s="204" t="s">
        <v>394</v>
      </c>
      <c r="J22" s="0"/>
      <c r="K22" s="0"/>
      <c r="L22" s="0"/>
      <c r="M22" s="0"/>
    </row>
    <row r="23" customFormat="false" ht="12.75" hidden="false" customHeight="false" outlineLevel="0" collapsed="false">
      <c r="A23" s="83" t="s">
        <v>870</v>
      </c>
      <c r="B23" s="202" t="s">
        <v>871</v>
      </c>
      <c r="C23" s="203" t="n">
        <v>4.2</v>
      </c>
      <c r="D23" s="204" t="s">
        <v>834</v>
      </c>
      <c r="E23" s="208" t="n">
        <v>1</v>
      </c>
      <c r="F23" s="204" t="s">
        <v>828</v>
      </c>
      <c r="G23" s="204" t="s">
        <v>835</v>
      </c>
      <c r="H23" s="206" t="s">
        <v>387</v>
      </c>
      <c r="I23" s="204" t="s">
        <v>387</v>
      </c>
      <c r="J23" s="0"/>
      <c r="K23" s="0"/>
      <c r="L23" s="0"/>
      <c r="M23" s="0"/>
    </row>
    <row r="24" customFormat="false" ht="12.75" hidden="false" customHeight="false" outlineLevel="0" collapsed="false">
      <c r="A24" s="83" t="s">
        <v>872</v>
      </c>
      <c r="B24" s="202" t="s">
        <v>873</v>
      </c>
      <c r="C24" s="203" t="n">
        <v>4.1</v>
      </c>
      <c r="D24" s="204" t="s">
        <v>834</v>
      </c>
      <c r="E24" s="208" t="n">
        <v>1</v>
      </c>
      <c r="F24" s="204" t="s">
        <v>828</v>
      </c>
      <c r="G24" s="204" t="s">
        <v>835</v>
      </c>
      <c r="H24" s="206" t="s">
        <v>387</v>
      </c>
      <c r="I24" s="204" t="s">
        <v>387</v>
      </c>
      <c r="J24" s="0"/>
      <c r="K24" s="0"/>
      <c r="L24" s="0"/>
      <c r="M24" s="0"/>
    </row>
    <row r="25" customFormat="false" ht="12.75" hidden="false" customHeight="false" outlineLevel="0" collapsed="false">
      <c r="A25" s="83" t="s">
        <v>874</v>
      </c>
      <c r="B25" s="202" t="s">
        <v>875</v>
      </c>
      <c r="C25" s="203" t="n">
        <v>4.2</v>
      </c>
      <c r="D25" s="204" t="s">
        <v>834</v>
      </c>
      <c r="E25" s="205" t="n">
        <v>2</v>
      </c>
      <c r="F25" s="204" t="s">
        <v>828</v>
      </c>
      <c r="G25" s="204" t="s">
        <v>835</v>
      </c>
      <c r="H25" s="206" t="s">
        <v>387</v>
      </c>
      <c r="I25" s="204" t="s">
        <v>387</v>
      </c>
      <c r="J25" s="0"/>
      <c r="K25" s="0"/>
      <c r="L25" s="0"/>
      <c r="M25" s="0"/>
    </row>
    <row r="26" customFormat="false" ht="12.75" hidden="false" customHeight="false" outlineLevel="0" collapsed="false">
      <c r="A26" s="83" t="s">
        <v>876</v>
      </c>
      <c r="B26" s="202" t="s">
        <v>877</v>
      </c>
      <c r="C26" s="203" t="n">
        <v>4.1</v>
      </c>
      <c r="D26" s="204" t="s">
        <v>827</v>
      </c>
      <c r="E26" s="205" t="n">
        <v>2</v>
      </c>
      <c r="F26" s="204" t="s">
        <v>878</v>
      </c>
      <c r="G26" s="204" t="s">
        <v>56</v>
      </c>
      <c r="H26" s="206" t="s">
        <v>412</v>
      </c>
      <c r="I26" s="204" t="s">
        <v>412</v>
      </c>
      <c r="J26" s="0"/>
      <c r="K26" s="0"/>
      <c r="L26" s="0"/>
      <c r="M26" s="0"/>
    </row>
    <row r="27" customFormat="false" ht="12.75" hidden="false" customHeight="false" outlineLevel="0" collapsed="false">
      <c r="A27" s="83" t="s">
        <v>879</v>
      </c>
      <c r="B27" s="202" t="s">
        <v>880</v>
      </c>
      <c r="C27" s="203" t="n">
        <v>4.2</v>
      </c>
      <c r="D27" s="204" t="s">
        <v>827</v>
      </c>
      <c r="E27" s="205" t="n">
        <v>1</v>
      </c>
      <c r="F27" s="204" t="s">
        <v>828</v>
      </c>
      <c r="G27" s="204" t="s">
        <v>83</v>
      </c>
      <c r="H27" s="206"/>
      <c r="I27" s="204" t="s">
        <v>837</v>
      </c>
      <c r="J27" s="0"/>
      <c r="K27" s="0"/>
      <c r="L27" s="0"/>
      <c r="M27" s="0"/>
    </row>
    <row r="28" customFormat="false" ht="12.75" hidden="false" customHeight="false" outlineLevel="0" collapsed="false">
      <c r="A28" s="83" t="s">
        <v>881</v>
      </c>
      <c r="B28" s="202" t="s">
        <v>882</v>
      </c>
      <c r="C28" s="203" t="n">
        <v>4.1</v>
      </c>
      <c r="D28" s="204" t="s">
        <v>827</v>
      </c>
      <c r="E28" s="205" t="n">
        <v>1</v>
      </c>
      <c r="F28" s="204" t="s">
        <v>828</v>
      </c>
      <c r="G28" s="204" t="s">
        <v>835</v>
      </c>
      <c r="H28" s="206" t="s">
        <v>387</v>
      </c>
      <c r="I28" s="204" t="s">
        <v>387</v>
      </c>
      <c r="J28" s="0"/>
      <c r="K28" s="0"/>
      <c r="L28" s="0"/>
      <c r="M28" s="0"/>
    </row>
    <row r="29" customFormat="false" ht="12.75" hidden="false" customHeight="false" outlineLevel="0" collapsed="false">
      <c r="A29" s="83" t="s">
        <v>883</v>
      </c>
      <c r="B29" s="202" t="s">
        <v>884</v>
      </c>
      <c r="C29" s="203" t="n">
        <v>4.2</v>
      </c>
      <c r="D29" s="204" t="s">
        <v>827</v>
      </c>
      <c r="E29" s="205" t="n">
        <v>2</v>
      </c>
      <c r="F29" s="204" t="s">
        <v>828</v>
      </c>
      <c r="G29" s="204" t="s">
        <v>83</v>
      </c>
      <c r="H29" s="206" t="s">
        <v>387</v>
      </c>
      <c r="I29" s="204" t="s">
        <v>387</v>
      </c>
      <c r="J29" s="0"/>
      <c r="K29" s="0"/>
      <c r="L29" s="0"/>
      <c r="M29" s="0"/>
    </row>
    <row r="30" customFormat="false" ht="12.75" hidden="false" customHeight="false" outlineLevel="0" collapsed="false">
      <c r="A30" s="83" t="s">
        <v>885</v>
      </c>
      <c r="B30" s="202" t="s">
        <v>886</v>
      </c>
      <c r="C30" s="203" t="n">
        <v>4.1</v>
      </c>
      <c r="D30" s="204" t="s">
        <v>827</v>
      </c>
      <c r="E30" s="205" t="n">
        <v>3</v>
      </c>
      <c r="F30" s="204" t="s">
        <v>878</v>
      </c>
      <c r="G30" s="204" t="s">
        <v>56</v>
      </c>
      <c r="H30" s="206" t="s">
        <v>394</v>
      </c>
      <c r="I30" s="204" t="s">
        <v>394</v>
      </c>
      <c r="J30" s="0"/>
      <c r="K30" s="0"/>
      <c r="L30" s="0"/>
      <c r="M30" s="0"/>
    </row>
    <row r="31" customFormat="false" ht="12.75" hidden="false" customHeight="false" outlineLevel="0" collapsed="false">
      <c r="A31" s="83" t="s">
        <v>887</v>
      </c>
      <c r="B31" s="202" t="s">
        <v>888</v>
      </c>
      <c r="C31" s="203" t="n">
        <v>4.2</v>
      </c>
      <c r="D31" s="204" t="s">
        <v>827</v>
      </c>
      <c r="E31" s="205" t="n">
        <v>1</v>
      </c>
      <c r="F31" s="204" t="s">
        <v>828</v>
      </c>
      <c r="G31" s="204" t="s">
        <v>83</v>
      </c>
      <c r="H31" s="206" t="s">
        <v>387</v>
      </c>
      <c r="I31" s="204" t="s">
        <v>387</v>
      </c>
      <c r="J31" s="0"/>
      <c r="K31" s="0"/>
      <c r="L31" s="0"/>
      <c r="M31" s="0"/>
    </row>
    <row r="32" customFormat="false" ht="12.75" hidden="false" customHeight="false" outlineLevel="0" collapsed="false">
      <c r="A32" s="83" t="s">
        <v>889</v>
      </c>
      <c r="B32" s="202" t="s">
        <v>890</v>
      </c>
      <c r="C32" s="203" t="n">
        <v>4.2</v>
      </c>
      <c r="D32" s="204" t="s">
        <v>834</v>
      </c>
      <c r="E32" s="208" t="n">
        <v>2</v>
      </c>
      <c r="F32" s="204" t="s">
        <v>828</v>
      </c>
      <c r="G32" s="204" t="s">
        <v>835</v>
      </c>
      <c r="H32" s="206" t="s">
        <v>387</v>
      </c>
      <c r="I32" s="204" t="s">
        <v>387</v>
      </c>
      <c r="J32" s="0"/>
      <c r="K32" s="0"/>
      <c r="L32" s="0"/>
      <c r="M32" s="0"/>
    </row>
    <row r="33" customFormat="false" ht="12.75" hidden="false" customHeight="false" outlineLevel="0" collapsed="false">
      <c r="A33" s="83" t="s">
        <v>891</v>
      </c>
      <c r="B33" s="202" t="s">
        <v>892</v>
      </c>
      <c r="C33" s="203" t="n">
        <v>4.2</v>
      </c>
      <c r="D33" s="204" t="s">
        <v>834</v>
      </c>
      <c r="E33" s="208" t="n">
        <v>1</v>
      </c>
      <c r="F33" s="204" t="s">
        <v>828</v>
      </c>
      <c r="G33" s="204" t="s">
        <v>835</v>
      </c>
      <c r="H33" s="206" t="s">
        <v>387</v>
      </c>
      <c r="I33" s="204" t="s">
        <v>387</v>
      </c>
      <c r="J33" s="0"/>
      <c r="K33" s="0"/>
      <c r="L33" s="0"/>
      <c r="M33" s="0"/>
    </row>
    <row r="34" customFormat="false" ht="12.75" hidden="false" customHeight="false" outlineLevel="0" collapsed="false">
      <c r="A34" s="83" t="s">
        <v>893</v>
      </c>
      <c r="B34" s="202" t="s">
        <v>894</v>
      </c>
      <c r="C34" s="203" t="n">
        <v>4.1</v>
      </c>
      <c r="D34" s="204" t="s">
        <v>827</v>
      </c>
      <c r="E34" s="205" t="n">
        <v>2</v>
      </c>
      <c r="F34" s="204" t="s">
        <v>878</v>
      </c>
      <c r="G34" s="204" t="s">
        <v>56</v>
      </c>
      <c r="H34" s="206" t="s">
        <v>412</v>
      </c>
      <c r="I34" s="204" t="s">
        <v>412</v>
      </c>
      <c r="J34" s="0"/>
      <c r="K34" s="0"/>
      <c r="L34" s="0"/>
      <c r="M34" s="0"/>
    </row>
    <row r="35" customFormat="false" ht="12.75" hidden="false" customHeight="false" outlineLevel="0" collapsed="false">
      <c r="A35" s="83" t="s">
        <v>895</v>
      </c>
      <c r="B35" s="202" t="s">
        <v>896</v>
      </c>
      <c r="C35" s="203" t="n">
        <v>4.1</v>
      </c>
      <c r="D35" s="204" t="s">
        <v>827</v>
      </c>
      <c r="E35" s="205" t="n">
        <v>2</v>
      </c>
      <c r="F35" s="204" t="s">
        <v>878</v>
      </c>
      <c r="G35" s="204" t="s">
        <v>56</v>
      </c>
      <c r="H35" s="206" t="s">
        <v>394</v>
      </c>
      <c r="I35" s="204" t="s">
        <v>394</v>
      </c>
      <c r="J35" s="0"/>
      <c r="K35" s="0"/>
      <c r="L35" s="0"/>
      <c r="M35" s="0"/>
    </row>
    <row r="36" customFormat="false" ht="12.75" hidden="false" customHeight="false" outlineLevel="0" collapsed="false">
      <c r="A36" s="83" t="s">
        <v>897</v>
      </c>
      <c r="B36" s="202" t="s">
        <v>898</v>
      </c>
      <c r="C36" s="203" t="n">
        <v>4.2</v>
      </c>
      <c r="D36" s="204" t="s">
        <v>834</v>
      </c>
      <c r="E36" s="205" t="n">
        <v>2</v>
      </c>
      <c r="F36" s="204" t="s">
        <v>828</v>
      </c>
      <c r="G36" s="204" t="s">
        <v>835</v>
      </c>
      <c r="H36" s="206" t="s">
        <v>387</v>
      </c>
      <c r="I36" s="204" t="s">
        <v>387</v>
      </c>
      <c r="J36" s="0"/>
      <c r="K36" s="0"/>
      <c r="L36" s="0"/>
      <c r="M36" s="0"/>
    </row>
    <row r="37" customFormat="false" ht="12.75" hidden="false" customHeight="false" outlineLevel="0" collapsed="false">
      <c r="A37" s="83" t="s">
        <v>899</v>
      </c>
      <c r="B37" s="202" t="s">
        <v>900</v>
      </c>
      <c r="C37" s="203" t="n">
        <v>4.1</v>
      </c>
      <c r="D37" s="204" t="s">
        <v>901</v>
      </c>
      <c r="E37" s="205" t="n">
        <v>10</v>
      </c>
      <c r="F37" s="204" t="s">
        <v>878</v>
      </c>
      <c r="G37" s="204" t="s">
        <v>50</v>
      </c>
      <c r="H37" s="206" t="s">
        <v>412</v>
      </c>
      <c r="I37" s="204" t="s">
        <v>412</v>
      </c>
      <c r="J37" s="0"/>
      <c r="K37" s="0"/>
      <c r="L37" s="0"/>
      <c r="M37" s="0"/>
    </row>
    <row r="38" customFormat="false" ht="12.75" hidden="false" customHeight="false" outlineLevel="0" collapsed="false">
      <c r="A38" s="83" t="s">
        <v>902</v>
      </c>
      <c r="B38" s="202" t="s">
        <v>903</v>
      </c>
      <c r="C38" s="203" t="n">
        <v>4.2</v>
      </c>
      <c r="D38" s="204" t="s">
        <v>834</v>
      </c>
      <c r="E38" s="205" t="n">
        <v>1</v>
      </c>
      <c r="F38" s="204" t="s">
        <v>828</v>
      </c>
      <c r="G38" s="204" t="s">
        <v>835</v>
      </c>
      <c r="H38" s="206" t="s">
        <v>836</v>
      </c>
      <c r="I38" s="204" t="s">
        <v>837</v>
      </c>
      <c r="J38" s="0"/>
      <c r="K38" s="0"/>
      <c r="L38" s="0"/>
      <c r="M38" s="0"/>
    </row>
    <row r="39" customFormat="false" ht="12.75" hidden="false" customHeight="false" outlineLevel="0" collapsed="false">
      <c r="A39" s="83" t="s">
        <v>904</v>
      </c>
      <c r="B39" s="202" t="s">
        <v>905</v>
      </c>
      <c r="C39" s="203" t="n">
        <v>4.1</v>
      </c>
      <c r="D39" s="204" t="s">
        <v>834</v>
      </c>
      <c r="E39" s="205" t="n">
        <v>1</v>
      </c>
      <c r="F39" s="204" t="s">
        <v>828</v>
      </c>
      <c r="G39" s="204" t="s">
        <v>83</v>
      </c>
      <c r="H39" s="206" t="s">
        <v>836</v>
      </c>
      <c r="I39" s="204" t="s">
        <v>837</v>
      </c>
      <c r="J39" s="0"/>
      <c r="K39" s="0"/>
      <c r="L39" s="0"/>
      <c r="M39" s="0"/>
    </row>
    <row r="40" customFormat="false" ht="12.75" hidden="false" customHeight="false" outlineLevel="0" collapsed="false">
      <c r="A40" s="83" t="s">
        <v>906</v>
      </c>
      <c r="B40" s="202" t="s">
        <v>907</v>
      </c>
      <c r="C40" s="203" t="n">
        <v>4.1</v>
      </c>
      <c r="D40" s="204" t="s">
        <v>827</v>
      </c>
      <c r="E40" s="205" t="n">
        <v>1</v>
      </c>
      <c r="F40" s="204" t="s">
        <v>828</v>
      </c>
      <c r="G40" s="204" t="s">
        <v>50</v>
      </c>
      <c r="H40" s="206" t="s">
        <v>387</v>
      </c>
      <c r="I40" s="204" t="s">
        <v>387</v>
      </c>
      <c r="J40" s="0"/>
      <c r="K40" s="0"/>
      <c r="L40" s="0"/>
      <c r="M40" s="0"/>
    </row>
    <row r="41" customFormat="false" ht="12.75" hidden="false" customHeight="false" outlineLevel="0" collapsed="false">
      <c r="A41" s="83" t="s">
        <v>908</v>
      </c>
      <c r="B41" s="202" t="s">
        <v>909</v>
      </c>
      <c r="C41" s="203" t="n">
        <v>4.1</v>
      </c>
      <c r="D41" s="204" t="s">
        <v>910</v>
      </c>
      <c r="E41" s="205" t="n">
        <v>2</v>
      </c>
      <c r="F41" s="204" t="s">
        <v>828</v>
      </c>
      <c r="G41" s="204" t="s">
        <v>911</v>
      </c>
      <c r="H41" s="206" t="s">
        <v>387</v>
      </c>
      <c r="I41" s="204" t="s">
        <v>387</v>
      </c>
      <c r="J41" s="0"/>
      <c r="K41" s="0"/>
      <c r="L41" s="0"/>
      <c r="M41" s="0"/>
    </row>
    <row r="42" customFormat="false" ht="12.75" hidden="false" customHeight="false" outlineLevel="0" collapsed="false">
      <c r="A42" s="83" t="s">
        <v>912</v>
      </c>
      <c r="B42" s="83" t="s">
        <v>912</v>
      </c>
      <c r="C42" s="203" t="n">
        <v>4.2</v>
      </c>
      <c r="D42" s="204" t="s">
        <v>827</v>
      </c>
      <c r="E42" s="205" t="n">
        <v>1</v>
      </c>
      <c r="F42" s="204" t="s">
        <v>828</v>
      </c>
      <c r="G42" s="204" t="s">
        <v>83</v>
      </c>
      <c r="H42" s="206"/>
      <c r="I42" s="204" t="s">
        <v>837</v>
      </c>
      <c r="J42" s="0"/>
      <c r="K42" s="0"/>
      <c r="L42" s="0"/>
      <c r="M42" s="0"/>
    </row>
    <row r="43" customFormat="false" ht="12.75" hidden="false" customHeight="false" outlineLevel="0" collapsed="false">
      <c r="A43" s="83" t="s">
        <v>913</v>
      </c>
      <c r="B43" s="202" t="s">
        <v>914</v>
      </c>
      <c r="C43" s="203" t="n">
        <v>4.1</v>
      </c>
      <c r="D43" s="204" t="s">
        <v>827</v>
      </c>
      <c r="E43" s="205" t="n">
        <v>1</v>
      </c>
      <c r="F43" s="204" t="s">
        <v>828</v>
      </c>
      <c r="G43" s="204" t="s">
        <v>50</v>
      </c>
      <c r="H43" s="206"/>
      <c r="I43" s="204" t="s">
        <v>837</v>
      </c>
      <c r="J43" s="0"/>
      <c r="K43" s="0"/>
      <c r="L43" s="0"/>
      <c r="M43" s="0"/>
    </row>
    <row r="44" customFormat="false" ht="12.75" hidden="false" customHeight="false" outlineLevel="0" collapsed="false">
      <c r="A44" s="83" t="s">
        <v>915</v>
      </c>
      <c r="B44" s="202" t="s">
        <v>916</v>
      </c>
      <c r="C44" s="203" t="n">
        <v>4.2</v>
      </c>
      <c r="D44" s="204" t="s">
        <v>834</v>
      </c>
      <c r="E44" s="208" t="n">
        <v>1</v>
      </c>
      <c r="F44" s="204" t="s">
        <v>828</v>
      </c>
      <c r="G44" s="204" t="s">
        <v>835</v>
      </c>
      <c r="H44" s="206" t="s">
        <v>387</v>
      </c>
      <c r="I44" s="204" t="s">
        <v>387</v>
      </c>
      <c r="J44" s="0"/>
      <c r="K44" s="0"/>
      <c r="L44" s="0"/>
      <c r="M44" s="0"/>
    </row>
    <row r="45" customFormat="false" ht="13.5" hidden="false" customHeight="false" outlineLevel="0" collapsed="false">
      <c r="A45" s="210" t="s">
        <v>917</v>
      </c>
      <c r="B45" s="210" t="s">
        <v>917</v>
      </c>
      <c r="C45" s="211" t="n">
        <v>4.2</v>
      </c>
      <c r="D45" s="212" t="s">
        <v>834</v>
      </c>
      <c r="E45" s="213" t="n">
        <v>4</v>
      </c>
      <c r="F45" s="214" t="s">
        <v>828</v>
      </c>
      <c r="G45" s="214" t="s">
        <v>918</v>
      </c>
      <c r="H45" s="215" t="s">
        <v>836</v>
      </c>
      <c r="I45" s="212" t="s">
        <v>837</v>
      </c>
      <c r="J45" s="0"/>
      <c r="K45" s="0"/>
      <c r="L45" s="0"/>
      <c r="M45" s="0"/>
    </row>
    <row r="46" customFormat="false" ht="13.5" hidden="false" customHeight="false" outlineLevel="0" collapsed="false">
      <c r="H46" s="216"/>
      <c r="J46" s="0"/>
      <c r="K46" s="0"/>
      <c r="L46" s="0"/>
      <c r="M46" s="0"/>
    </row>
    <row r="47" customFormat="false" ht="13.5" hidden="false" customHeight="false" outlineLevel="0" collapsed="false">
      <c r="A47" s="217" t="s">
        <v>919</v>
      </c>
      <c r="B47" s="217"/>
      <c r="C47" s="217" t="n">
        <v>41</v>
      </c>
      <c r="J47" s="0"/>
      <c r="K47" s="0"/>
      <c r="L47" s="0"/>
      <c r="M47" s="0"/>
    </row>
    <row r="48" customFormat="false" ht="12.75" hidden="false" customHeight="false" outlineLevel="0" collapsed="false">
      <c r="H48" s="218"/>
      <c r="J48" s="0"/>
      <c r="K48" s="0"/>
      <c r="L48" s="0"/>
      <c r="M48" s="0"/>
    </row>
    <row r="49" customFormat="false" ht="12.75" hidden="false" customHeight="false" outlineLevel="0" collapsed="false">
      <c r="H49" s="218"/>
    </row>
    <row r="50" s="218" customFormat="true" ht="21.75" hidden="false" customHeight="true" outlineLevel="0" collapsed="false">
      <c r="A50" s="219" t="s">
        <v>920</v>
      </c>
      <c r="B50" s="219"/>
      <c r="C50" s="219"/>
      <c r="D50" s="219"/>
      <c r="E50" s="219"/>
      <c r="F50" s="219"/>
      <c r="G50" s="219"/>
      <c r="H50" s="127"/>
      <c r="J50" s="127"/>
      <c r="K50" s="127"/>
      <c r="L50" s="127"/>
    </row>
    <row r="51" s="218" customFormat="true" ht="28.5" hidden="false" customHeight="true" outlineLevel="0" collapsed="false">
      <c r="A51" s="219" t="s">
        <v>921</v>
      </c>
      <c r="B51" s="219"/>
      <c r="C51" s="219"/>
      <c r="D51" s="219"/>
      <c r="E51" s="219"/>
      <c r="F51" s="219"/>
      <c r="G51" s="219"/>
      <c r="H51" s="127"/>
      <c r="J51" s="127"/>
      <c r="K51" s="127"/>
      <c r="L51" s="127"/>
    </row>
    <row r="52" s="127" customFormat="true" ht="28.5" hidden="false" customHeight="true" outlineLevel="0" collapsed="false">
      <c r="A52" s="96" t="s">
        <v>922</v>
      </c>
      <c r="B52" s="96"/>
      <c r="C52" s="96"/>
      <c r="D52" s="96"/>
      <c r="E52" s="96"/>
      <c r="F52" s="96"/>
      <c r="G52" s="96"/>
      <c r="J52" s="218"/>
      <c r="K52" s="218"/>
      <c r="L52" s="218"/>
    </row>
    <row r="53" s="127" customFormat="true" ht="15.75" hidden="false" customHeight="true" outlineLevel="0" collapsed="false">
      <c r="A53" s="96" t="s">
        <v>923</v>
      </c>
      <c r="B53" s="96"/>
      <c r="C53" s="96"/>
      <c r="D53" s="96"/>
      <c r="E53" s="96"/>
      <c r="F53" s="96"/>
      <c r="G53" s="96"/>
      <c r="J53" s="218"/>
      <c r="K53" s="218"/>
      <c r="L53" s="218"/>
    </row>
  </sheetData>
  <autoFilter ref="A4:G45"/>
  <mergeCells count="5">
    <mergeCell ref="A47:B47"/>
    <mergeCell ref="A50:G50"/>
    <mergeCell ref="A51:G51"/>
    <mergeCell ref="A52:G52"/>
    <mergeCell ref="A53:G53"/>
  </mergeCells>
  <printOptions headings="false" gridLines="false" gridLinesSet="true" horizontalCentered="false" verticalCentered="false"/>
  <pageMargins left="0.75" right="0.75" top="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9.13671875" defaultRowHeight="15" zeroHeight="false" outlineLevelRow="0" outlineLevelCol="0"/>
  <cols>
    <col collapsed="false" customWidth="true" hidden="false" outlineLevel="0" max="1" min="1" style="220" width="48.41"/>
    <col collapsed="false" customWidth="true" hidden="false" outlineLevel="0" max="2" min="2" style="220" width="13.7"/>
    <col collapsed="false" customWidth="true" hidden="false" outlineLevel="0" max="3" min="3" style="220" width="27.14"/>
    <col collapsed="false" customWidth="true" hidden="false" outlineLevel="0" max="4" min="4" style="220" width="26.7"/>
    <col collapsed="false" customWidth="false" hidden="false" outlineLevel="0" max="257" min="5" style="220" width="9.14"/>
  </cols>
  <sheetData>
    <row r="1" customFormat="false" ht="16.5" hidden="false" customHeight="false" outlineLevel="0" collapsed="false">
      <c r="A1" s="3" t="s">
        <v>924</v>
      </c>
      <c r="B1" s="221"/>
      <c r="E1" s="4" t="s">
        <v>1</v>
      </c>
    </row>
    <row r="2" customFormat="false" ht="16.5" hidden="false" customHeight="false" outlineLevel="0" collapsed="false">
      <c r="A2" s="3" t="s">
        <v>370</v>
      </c>
      <c r="B2" s="221"/>
    </row>
    <row r="3" customFormat="false" ht="15.75" hidden="false" customHeight="false" outlineLevel="0" collapsed="false"/>
    <row r="4" s="224" customFormat="true" ht="15.75" hidden="false" customHeight="false" outlineLevel="0" collapsed="false">
      <c r="A4" s="222" t="s">
        <v>654</v>
      </c>
      <c r="B4" s="222" t="s">
        <v>655</v>
      </c>
      <c r="C4" s="222" t="s">
        <v>398</v>
      </c>
      <c r="D4" s="222" t="s">
        <v>818</v>
      </c>
      <c r="E4" s="223"/>
    </row>
    <row r="5" customFormat="false" ht="15" hidden="false" customHeight="false" outlineLevel="0" collapsed="false">
      <c r="A5" s="100" t="s">
        <v>753</v>
      </c>
      <c r="B5" s="100" t="s">
        <v>752</v>
      </c>
      <c r="C5" s="225" t="s">
        <v>841</v>
      </c>
      <c r="D5" s="52" t="s">
        <v>840</v>
      </c>
      <c r="E5" s="226"/>
    </row>
    <row r="6" customFormat="false" ht="15" hidden="false" customHeight="false" outlineLevel="0" collapsed="false">
      <c r="A6" s="18" t="s">
        <v>756</v>
      </c>
      <c r="B6" s="18" t="s">
        <v>755</v>
      </c>
      <c r="C6" s="227" t="s">
        <v>877</v>
      </c>
      <c r="D6" s="21" t="s">
        <v>876</v>
      </c>
      <c r="E6" s="226"/>
    </row>
    <row r="7" customFormat="false" ht="15" hidden="false" customHeight="false" outlineLevel="0" collapsed="false">
      <c r="A7" s="18" t="s">
        <v>756</v>
      </c>
      <c r="B7" s="18" t="s">
        <v>755</v>
      </c>
      <c r="C7" s="227" t="s">
        <v>886</v>
      </c>
      <c r="D7" s="21" t="s">
        <v>885</v>
      </c>
      <c r="E7" s="226"/>
    </row>
    <row r="8" customFormat="false" ht="15" hidden="false" customHeight="false" outlineLevel="0" collapsed="false">
      <c r="A8" s="18" t="s">
        <v>756</v>
      </c>
      <c r="B8" s="18" t="s">
        <v>755</v>
      </c>
      <c r="C8" s="227" t="s">
        <v>894</v>
      </c>
      <c r="D8" s="21" t="s">
        <v>893</v>
      </c>
      <c r="E8" s="226"/>
    </row>
    <row r="9" customFormat="false" ht="15" hidden="false" customHeight="false" outlineLevel="0" collapsed="false">
      <c r="A9" s="18" t="s">
        <v>756</v>
      </c>
      <c r="B9" s="18" t="s">
        <v>755</v>
      </c>
      <c r="C9" s="227" t="s">
        <v>896</v>
      </c>
      <c r="D9" s="21" t="s">
        <v>895</v>
      </c>
      <c r="E9" s="226"/>
    </row>
    <row r="10" customFormat="false" ht="15" hidden="false" customHeight="false" outlineLevel="0" collapsed="false">
      <c r="A10" s="18" t="s">
        <v>760</v>
      </c>
      <c r="B10" s="18" t="s">
        <v>759</v>
      </c>
      <c r="C10" s="227" t="s">
        <v>890</v>
      </c>
      <c r="D10" s="21" t="s">
        <v>889</v>
      </c>
      <c r="E10" s="226"/>
    </row>
    <row r="11" customFormat="false" ht="15" hidden="false" customHeight="false" outlineLevel="0" collapsed="false">
      <c r="A11" s="18" t="s">
        <v>760</v>
      </c>
      <c r="B11" s="18" t="s">
        <v>759</v>
      </c>
      <c r="C11" s="227" t="s">
        <v>892</v>
      </c>
      <c r="D11" s="21" t="s">
        <v>891</v>
      </c>
      <c r="E11" s="226"/>
    </row>
    <row r="12" customFormat="false" ht="15" hidden="false" customHeight="false" outlineLevel="0" collapsed="false">
      <c r="A12" s="18" t="s">
        <v>760</v>
      </c>
      <c r="B12" s="18" t="s">
        <v>759</v>
      </c>
      <c r="C12" s="227" t="s">
        <v>858</v>
      </c>
      <c r="D12" s="21" t="s">
        <v>857</v>
      </c>
      <c r="E12" s="226"/>
    </row>
    <row r="13" customFormat="false" ht="15" hidden="false" customHeight="false" outlineLevel="0" collapsed="false">
      <c r="A13" s="18" t="s">
        <v>760</v>
      </c>
      <c r="B13" s="18" t="s">
        <v>759</v>
      </c>
      <c r="C13" s="227" t="s">
        <v>860</v>
      </c>
      <c r="D13" s="21" t="s">
        <v>859</v>
      </c>
      <c r="E13" s="226"/>
    </row>
    <row r="14" customFormat="false" ht="15" hidden="false" customHeight="false" outlineLevel="0" collapsed="false">
      <c r="A14" s="18" t="s">
        <v>760</v>
      </c>
      <c r="B14" s="18" t="s">
        <v>759</v>
      </c>
      <c r="C14" s="83" t="s">
        <v>916</v>
      </c>
      <c r="D14" s="204" t="s">
        <v>915</v>
      </c>
      <c r="E14" s="226"/>
    </row>
    <row r="15" customFormat="false" ht="15" hidden="false" customHeight="false" outlineLevel="0" collapsed="false">
      <c r="A15" s="18" t="s">
        <v>760</v>
      </c>
      <c r="B15" s="18" t="s">
        <v>759</v>
      </c>
      <c r="C15" s="227" t="s">
        <v>852</v>
      </c>
      <c r="D15" s="21" t="s">
        <v>851</v>
      </c>
      <c r="E15" s="226"/>
    </row>
    <row r="16" customFormat="false" ht="15" hidden="false" customHeight="false" outlineLevel="0" collapsed="false">
      <c r="A16" s="18" t="s">
        <v>760</v>
      </c>
      <c r="B16" s="18" t="s">
        <v>759</v>
      </c>
      <c r="C16" s="227" t="s">
        <v>898</v>
      </c>
      <c r="D16" s="21" t="s">
        <v>897</v>
      </c>
      <c r="E16" s="226"/>
    </row>
    <row r="17" customFormat="false" ht="15" hidden="false" customHeight="false" outlineLevel="0" collapsed="false">
      <c r="A17" s="18" t="s">
        <v>760</v>
      </c>
      <c r="B17" s="18" t="s">
        <v>759</v>
      </c>
      <c r="C17" s="227" t="s">
        <v>856</v>
      </c>
      <c r="D17" s="21" t="s">
        <v>855</v>
      </c>
      <c r="E17" s="226"/>
    </row>
    <row r="18" customFormat="false" ht="15" hidden="false" customHeight="false" outlineLevel="0" collapsed="false">
      <c r="A18" s="18" t="s">
        <v>760</v>
      </c>
      <c r="B18" s="18" t="s">
        <v>759</v>
      </c>
      <c r="C18" s="227" t="s">
        <v>854</v>
      </c>
      <c r="D18" s="21" t="s">
        <v>853</v>
      </c>
      <c r="E18" s="226"/>
    </row>
    <row r="19" customFormat="false" ht="15" hidden="false" customHeight="false" outlineLevel="0" collapsed="false">
      <c r="A19" s="18" t="s">
        <v>760</v>
      </c>
      <c r="B19" s="18" t="s">
        <v>759</v>
      </c>
      <c r="C19" s="227" t="s">
        <v>875</v>
      </c>
      <c r="D19" s="21" t="s">
        <v>874</v>
      </c>
      <c r="E19" s="226"/>
    </row>
    <row r="20" customFormat="false" ht="15" hidden="false" customHeight="false" outlineLevel="0" collapsed="false">
      <c r="A20" s="18" t="s">
        <v>760</v>
      </c>
      <c r="B20" s="18" t="s">
        <v>759</v>
      </c>
      <c r="C20" s="227" t="s">
        <v>847</v>
      </c>
      <c r="D20" s="21" t="s">
        <v>846</v>
      </c>
      <c r="E20" s="226"/>
    </row>
    <row r="21" customFormat="false" ht="15" hidden="false" customHeight="false" outlineLevel="0" collapsed="false">
      <c r="A21" s="18" t="s">
        <v>760</v>
      </c>
      <c r="B21" s="18" t="s">
        <v>759</v>
      </c>
      <c r="C21" s="227" t="s">
        <v>845</v>
      </c>
      <c r="D21" s="21" t="s">
        <v>844</v>
      </c>
      <c r="E21" s="228"/>
    </row>
    <row r="22" customFormat="false" ht="15" hidden="false" customHeight="false" outlineLevel="0" collapsed="false">
      <c r="A22" s="18" t="s">
        <v>760</v>
      </c>
      <c r="B22" s="18" t="s">
        <v>759</v>
      </c>
      <c r="C22" s="227" t="s">
        <v>917</v>
      </c>
      <c r="D22" s="21" t="s">
        <v>917</v>
      </c>
      <c r="E22" s="226"/>
    </row>
    <row r="23" customFormat="false" ht="15" hidden="false" customHeight="false" outlineLevel="0" collapsed="false">
      <c r="A23" s="18" t="s">
        <v>763</v>
      </c>
      <c r="B23" s="18" t="s">
        <v>762</v>
      </c>
      <c r="C23" s="227" t="s">
        <v>900</v>
      </c>
      <c r="D23" s="21" t="s">
        <v>899</v>
      </c>
      <c r="E23" s="226"/>
    </row>
    <row r="24" customFormat="false" ht="15" hidden="false" customHeight="false" outlineLevel="0" collapsed="false">
      <c r="A24" s="18" t="s">
        <v>767</v>
      </c>
      <c r="B24" s="18" t="s">
        <v>766</v>
      </c>
      <c r="C24" s="227" t="s">
        <v>900</v>
      </c>
      <c r="D24" s="21" t="s">
        <v>899</v>
      </c>
      <c r="E24" s="226"/>
    </row>
    <row r="25" customFormat="false" ht="15" hidden="false" customHeight="false" outlineLevel="0" collapsed="false">
      <c r="A25" s="18" t="s">
        <v>767</v>
      </c>
      <c r="B25" s="18" t="s">
        <v>766</v>
      </c>
      <c r="C25" s="227" t="s">
        <v>900</v>
      </c>
      <c r="D25" s="21" t="s">
        <v>899</v>
      </c>
      <c r="E25" s="226"/>
    </row>
    <row r="26" customFormat="false" ht="15" hidden="false" customHeight="false" outlineLevel="0" collapsed="false">
      <c r="A26" s="18" t="s">
        <v>770</v>
      </c>
      <c r="B26" s="18" t="s">
        <v>769</v>
      </c>
      <c r="C26" s="227" t="s">
        <v>873</v>
      </c>
      <c r="D26" s="21" t="s">
        <v>872</v>
      </c>
      <c r="E26" s="226"/>
    </row>
    <row r="27" customFormat="false" ht="15" hidden="false" customHeight="false" outlineLevel="0" collapsed="false">
      <c r="A27" s="18" t="s">
        <v>773</v>
      </c>
      <c r="B27" s="18" t="s">
        <v>772</v>
      </c>
      <c r="C27" s="227" t="s">
        <v>886</v>
      </c>
      <c r="D27" s="21" t="s">
        <v>885</v>
      </c>
      <c r="E27" s="226"/>
    </row>
    <row r="28" customFormat="false" ht="15" hidden="false" customHeight="false" outlineLevel="0" collapsed="false">
      <c r="A28" s="18" t="s">
        <v>773</v>
      </c>
      <c r="B28" s="18" t="s">
        <v>772</v>
      </c>
      <c r="C28" s="227" t="s">
        <v>896</v>
      </c>
      <c r="D28" s="21" t="s">
        <v>895</v>
      </c>
      <c r="E28" s="226"/>
    </row>
    <row r="29" customFormat="false" ht="15" hidden="false" customHeight="false" outlineLevel="0" collapsed="false">
      <c r="A29" s="18" t="s">
        <v>777</v>
      </c>
      <c r="B29" s="18" t="s">
        <v>776</v>
      </c>
      <c r="C29" s="227" t="s">
        <v>884</v>
      </c>
      <c r="D29" s="21" t="s">
        <v>883</v>
      </c>
      <c r="E29" s="226"/>
    </row>
    <row r="30" customFormat="false" ht="15" hidden="false" customHeight="false" outlineLevel="0" collapsed="false">
      <c r="A30" s="18" t="s">
        <v>777</v>
      </c>
      <c r="B30" s="18" t="s">
        <v>776</v>
      </c>
      <c r="C30" s="227" t="s">
        <v>900</v>
      </c>
      <c r="D30" s="21" t="s">
        <v>925</v>
      </c>
      <c r="E30" s="226"/>
    </row>
    <row r="31" customFormat="false" ht="15" hidden="false" customHeight="false" outlineLevel="0" collapsed="false">
      <c r="A31" s="229" t="s">
        <v>777</v>
      </c>
      <c r="B31" s="229" t="s">
        <v>776</v>
      </c>
      <c r="C31" s="230" t="s">
        <v>900</v>
      </c>
      <c r="D31" s="231" t="s">
        <v>926</v>
      </c>
      <c r="E31" s="226"/>
    </row>
    <row r="32" customFormat="false" ht="15" hidden="false" customHeight="false" outlineLevel="0" collapsed="false">
      <c r="A32" s="18" t="s">
        <v>204</v>
      </c>
      <c r="B32" s="18" t="s">
        <v>780</v>
      </c>
      <c r="C32" s="227" t="s">
        <v>900</v>
      </c>
      <c r="D32" s="21" t="s">
        <v>899</v>
      </c>
      <c r="E32" s="226"/>
    </row>
    <row r="33" customFormat="false" ht="15" hidden="false" customHeight="false" outlineLevel="0" collapsed="false">
      <c r="A33" s="18" t="s">
        <v>204</v>
      </c>
      <c r="B33" s="18" t="s">
        <v>780</v>
      </c>
      <c r="C33" s="227" t="s">
        <v>900</v>
      </c>
      <c r="D33" s="21" t="s">
        <v>899</v>
      </c>
      <c r="E33" s="226"/>
    </row>
    <row r="34" customFormat="false" ht="15" hidden="false" customHeight="false" outlineLevel="0" collapsed="false">
      <c r="A34" s="18" t="s">
        <v>783</v>
      </c>
      <c r="B34" s="18" t="s">
        <v>782</v>
      </c>
      <c r="C34" s="227" t="s">
        <v>888</v>
      </c>
      <c r="D34" s="21" t="s">
        <v>887</v>
      </c>
      <c r="E34" s="226"/>
    </row>
    <row r="35" customFormat="false" ht="15" hidden="false" customHeight="false" outlineLevel="0" collapsed="false">
      <c r="A35" s="18" t="s">
        <v>786</v>
      </c>
      <c r="B35" s="18" t="s">
        <v>785</v>
      </c>
      <c r="C35" s="227" t="s">
        <v>905</v>
      </c>
      <c r="D35" s="21" t="s">
        <v>904</v>
      </c>
      <c r="E35" s="226"/>
    </row>
    <row r="36" customFormat="false" ht="15" hidden="false" customHeight="false" outlineLevel="0" collapsed="false">
      <c r="A36" s="18" t="s">
        <v>786</v>
      </c>
      <c r="B36" s="18" t="s">
        <v>785</v>
      </c>
      <c r="C36" s="227" t="s">
        <v>841</v>
      </c>
      <c r="D36" s="21" t="s">
        <v>840</v>
      </c>
      <c r="E36" s="226"/>
    </row>
    <row r="37" customFormat="false" ht="15" hidden="false" customHeight="false" outlineLevel="0" collapsed="false">
      <c r="A37" s="18" t="s">
        <v>786</v>
      </c>
      <c r="B37" s="18" t="s">
        <v>785</v>
      </c>
      <c r="C37" s="18" t="s">
        <v>917</v>
      </c>
      <c r="D37" s="21" t="s">
        <v>917</v>
      </c>
      <c r="E37" s="226"/>
    </row>
    <row r="38" customFormat="false" ht="15" hidden="false" customHeight="false" outlineLevel="0" collapsed="false">
      <c r="A38" s="18" t="s">
        <v>266</v>
      </c>
      <c r="B38" s="18" t="s">
        <v>788</v>
      </c>
      <c r="C38" s="227" t="s">
        <v>877</v>
      </c>
      <c r="D38" s="21" t="s">
        <v>876</v>
      </c>
      <c r="E38" s="226"/>
    </row>
    <row r="39" customFormat="false" ht="15" hidden="false" customHeight="false" outlineLevel="0" collapsed="false">
      <c r="A39" s="18" t="s">
        <v>266</v>
      </c>
      <c r="B39" s="18" t="s">
        <v>788</v>
      </c>
      <c r="C39" s="227" t="s">
        <v>886</v>
      </c>
      <c r="D39" s="21" t="s">
        <v>885</v>
      </c>
      <c r="E39" s="226"/>
    </row>
    <row r="40" customFormat="false" ht="15.75" hidden="false" customHeight="true" outlineLevel="0" collapsed="false">
      <c r="A40" s="18" t="s">
        <v>266</v>
      </c>
      <c r="B40" s="18" t="s">
        <v>788</v>
      </c>
      <c r="C40" s="227" t="s">
        <v>894</v>
      </c>
      <c r="D40" s="21" t="s">
        <v>893</v>
      </c>
      <c r="E40" s="226"/>
    </row>
    <row r="41" customFormat="false" ht="15.75" hidden="false" customHeight="true" outlineLevel="0" collapsed="false">
      <c r="A41" s="18" t="s">
        <v>791</v>
      </c>
      <c r="B41" s="18" t="s">
        <v>790</v>
      </c>
      <c r="C41" s="227" t="s">
        <v>900</v>
      </c>
      <c r="D41" s="21" t="s">
        <v>925</v>
      </c>
      <c r="E41" s="226"/>
    </row>
    <row r="42" customFormat="false" ht="15" hidden="false" customHeight="false" outlineLevel="0" collapsed="false">
      <c r="A42" s="18" t="s">
        <v>791</v>
      </c>
      <c r="B42" s="18" t="s">
        <v>790</v>
      </c>
      <c r="C42" s="227" t="s">
        <v>900</v>
      </c>
      <c r="D42" s="231" t="s">
        <v>926</v>
      </c>
      <c r="E42" s="226"/>
    </row>
    <row r="43" customFormat="false" ht="15" hidden="false" customHeight="false" outlineLevel="0" collapsed="false">
      <c r="A43" s="18" t="s">
        <v>794</v>
      </c>
      <c r="B43" s="18" t="s">
        <v>793</v>
      </c>
      <c r="C43" s="227" t="s">
        <v>900</v>
      </c>
      <c r="D43" s="21" t="s">
        <v>899</v>
      </c>
      <c r="E43" s="226"/>
    </row>
    <row r="44" customFormat="false" ht="15" hidden="false" customHeight="false" outlineLevel="0" collapsed="false">
      <c r="A44" s="18" t="s">
        <v>797</v>
      </c>
      <c r="B44" s="18" t="s">
        <v>796</v>
      </c>
      <c r="C44" s="227" t="s">
        <v>864</v>
      </c>
      <c r="D44" s="21" t="s">
        <v>863</v>
      </c>
      <c r="E44" s="226"/>
    </row>
    <row r="45" customFormat="false" ht="15" hidden="false" customHeight="false" outlineLevel="0" collapsed="false">
      <c r="A45" s="18" t="s">
        <v>797</v>
      </c>
      <c r="B45" s="18" t="s">
        <v>796</v>
      </c>
      <c r="C45" s="227" t="s">
        <v>871</v>
      </c>
      <c r="D45" s="21" t="s">
        <v>870</v>
      </c>
      <c r="E45" s="226"/>
    </row>
    <row r="46" customFormat="false" ht="15" hidden="false" customHeight="false" outlineLevel="0" collapsed="false">
      <c r="A46" s="18" t="s">
        <v>797</v>
      </c>
      <c r="B46" s="18" t="s">
        <v>796</v>
      </c>
      <c r="C46" s="227" t="s">
        <v>852</v>
      </c>
      <c r="D46" s="21" t="s">
        <v>851</v>
      </c>
      <c r="E46" s="226"/>
    </row>
    <row r="47" customFormat="false" ht="15" hidden="false" customHeight="false" outlineLevel="0" collapsed="false">
      <c r="A47" s="18" t="s">
        <v>797</v>
      </c>
      <c r="B47" s="18" t="s">
        <v>796</v>
      </c>
      <c r="C47" s="227" t="s">
        <v>839</v>
      </c>
      <c r="D47" s="232" t="s">
        <v>838</v>
      </c>
      <c r="E47" s="226"/>
    </row>
    <row r="48" customFormat="false" ht="15" hidden="false" customHeight="false" outlineLevel="0" collapsed="false">
      <c r="A48" s="18" t="s">
        <v>797</v>
      </c>
      <c r="B48" s="18" t="s">
        <v>796</v>
      </c>
      <c r="C48" s="227" t="s">
        <v>847</v>
      </c>
      <c r="D48" s="21" t="s">
        <v>846</v>
      </c>
      <c r="E48" s="226"/>
    </row>
    <row r="49" customFormat="false" ht="15" hidden="false" customHeight="false" outlineLevel="0" collapsed="false">
      <c r="A49" s="18" t="s">
        <v>797</v>
      </c>
      <c r="B49" s="18" t="s">
        <v>796</v>
      </c>
      <c r="C49" s="227" t="s">
        <v>845</v>
      </c>
      <c r="D49" s="21" t="s">
        <v>844</v>
      </c>
      <c r="E49" s="226"/>
    </row>
    <row r="50" customFormat="false" ht="15" hidden="false" customHeight="false" outlineLevel="0" collapsed="false">
      <c r="A50" s="18" t="s">
        <v>797</v>
      </c>
      <c r="B50" s="18" t="s">
        <v>796</v>
      </c>
      <c r="C50" s="18" t="s">
        <v>917</v>
      </c>
      <c r="D50" s="21" t="s">
        <v>917</v>
      </c>
      <c r="E50" s="226"/>
    </row>
    <row r="51" customFormat="false" ht="15" hidden="false" customHeight="false" outlineLevel="0" collapsed="false">
      <c r="A51" s="229" t="s">
        <v>800</v>
      </c>
      <c r="B51" s="229" t="s">
        <v>799</v>
      </c>
      <c r="C51" s="233" t="s">
        <v>914</v>
      </c>
      <c r="D51" s="209" t="s">
        <v>927</v>
      </c>
      <c r="E51" s="226"/>
    </row>
    <row r="52" customFormat="false" ht="15" hidden="false" customHeight="false" outlineLevel="0" collapsed="false">
      <c r="A52" s="229" t="s">
        <v>800</v>
      </c>
      <c r="B52" s="229" t="s">
        <v>799</v>
      </c>
      <c r="C52" s="230" t="s">
        <v>830</v>
      </c>
      <c r="D52" s="231" t="s">
        <v>829</v>
      </c>
      <c r="E52" s="226"/>
    </row>
    <row r="53" customFormat="false" ht="15" hidden="false" customHeight="false" outlineLevel="0" collapsed="false">
      <c r="A53" s="229" t="s">
        <v>800</v>
      </c>
      <c r="B53" s="229" t="s">
        <v>799</v>
      </c>
      <c r="C53" s="230" t="s">
        <v>862</v>
      </c>
      <c r="D53" s="231" t="s">
        <v>861</v>
      </c>
      <c r="E53" s="226"/>
    </row>
    <row r="54" customFormat="false" ht="15" hidden="false" customHeight="false" outlineLevel="0" collapsed="false">
      <c r="A54" s="229" t="s">
        <v>800</v>
      </c>
      <c r="B54" s="229" t="s">
        <v>799</v>
      </c>
      <c r="C54" s="233" t="s">
        <v>880</v>
      </c>
      <c r="D54" s="209" t="s">
        <v>879</v>
      </c>
      <c r="E54" s="226"/>
    </row>
    <row r="55" customFormat="false" ht="15" hidden="false" customHeight="false" outlineLevel="0" collapsed="false">
      <c r="A55" s="229" t="s">
        <v>800</v>
      </c>
      <c r="B55" s="229" t="s">
        <v>799</v>
      </c>
      <c r="C55" s="230" t="s">
        <v>884</v>
      </c>
      <c r="D55" s="231" t="s">
        <v>883</v>
      </c>
      <c r="E55" s="226"/>
    </row>
    <row r="56" customFormat="false" ht="15" hidden="false" customHeight="false" outlineLevel="0" collapsed="false">
      <c r="A56" s="229" t="s">
        <v>800</v>
      </c>
      <c r="B56" s="229" t="s">
        <v>799</v>
      </c>
      <c r="C56" s="230" t="s">
        <v>900</v>
      </c>
      <c r="D56" s="231" t="s">
        <v>899</v>
      </c>
      <c r="E56" s="226"/>
    </row>
    <row r="57" customFormat="false" ht="15" hidden="false" customHeight="false" outlineLevel="0" collapsed="false">
      <c r="A57" s="229" t="s">
        <v>800</v>
      </c>
      <c r="B57" s="229" t="s">
        <v>799</v>
      </c>
      <c r="C57" s="233" t="s">
        <v>912</v>
      </c>
      <c r="D57" s="209" t="s">
        <v>912</v>
      </c>
      <c r="E57" s="226"/>
    </row>
    <row r="58" customFormat="false" ht="15" hidden="false" customHeight="false" outlineLevel="0" collapsed="false">
      <c r="A58" s="18" t="s">
        <v>803</v>
      </c>
      <c r="B58" s="18" t="s">
        <v>802</v>
      </c>
      <c r="C58" s="227" t="s">
        <v>890</v>
      </c>
      <c r="D58" s="21" t="s">
        <v>889</v>
      </c>
      <c r="E58" s="226"/>
    </row>
    <row r="59" customFormat="false" ht="15" hidden="false" customHeight="false" outlineLevel="0" collapsed="false">
      <c r="A59" s="18" t="s">
        <v>803</v>
      </c>
      <c r="B59" s="18" t="s">
        <v>802</v>
      </c>
      <c r="C59" s="227" t="s">
        <v>858</v>
      </c>
      <c r="D59" s="21" t="s">
        <v>857</v>
      </c>
      <c r="E59" s="226"/>
    </row>
    <row r="60" customFormat="false" ht="15" hidden="false" customHeight="false" outlineLevel="0" collapsed="false">
      <c r="A60" s="18" t="s">
        <v>803</v>
      </c>
      <c r="B60" s="18" t="s">
        <v>802</v>
      </c>
      <c r="C60" s="227" t="s">
        <v>852</v>
      </c>
      <c r="D60" s="21" t="s">
        <v>851</v>
      </c>
      <c r="E60" s="226"/>
    </row>
    <row r="61" customFormat="false" ht="15" hidden="false" customHeight="false" outlineLevel="0" collapsed="false">
      <c r="A61" s="18" t="s">
        <v>803</v>
      </c>
      <c r="B61" s="18" t="s">
        <v>802</v>
      </c>
      <c r="C61" s="227" t="s">
        <v>898</v>
      </c>
      <c r="D61" s="21" t="s">
        <v>897</v>
      </c>
      <c r="E61" s="226"/>
    </row>
    <row r="62" customFormat="false" ht="15" hidden="false" customHeight="false" outlineLevel="0" collapsed="false">
      <c r="A62" s="18" t="s">
        <v>803</v>
      </c>
      <c r="B62" s="18" t="s">
        <v>802</v>
      </c>
      <c r="C62" s="227" t="s">
        <v>856</v>
      </c>
      <c r="D62" s="21" t="s">
        <v>855</v>
      </c>
      <c r="E62" s="226"/>
    </row>
    <row r="63" customFormat="false" ht="15" hidden="false" customHeight="false" outlineLevel="0" collapsed="false">
      <c r="A63" s="18" t="s">
        <v>803</v>
      </c>
      <c r="B63" s="18" t="s">
        <v>802</v>
      </c>
      <c r="C63" s="227" t="s">
        <v>833</v>
      </c>
      <c r="D63" s="21" t="s">
        <v>832</v>
      </c>
      <c r="E63" s="226"/>
    </row>
    <row r="64" customFormat="false" ht="15" hidden="false" customHeight="false" outlineLevel="0" collapsed="false">
      <c r="A64" s="18" t="s">
        <v>803</v>
      </c>
      <c r="B64" s="18" t="s">
        <v>802</v>
      </c>
      <c r="C64" s="227" t="s">
        <v>843</v>
      </c>
      <c r="D64" s="21" t="s">
        <v>842</v>
      </c>
      <c r="E64" s="226"/>
    </row>
    <row r="65" customFormat="false" ht="15" hidden="false" customHeight="false" outlineLevel="0" collapsed="false">
      <c r="A65" s="18" t="s">
        <v>803</v>
      </c>
      <c r="B65" s="18" t="s">
        <v>802</v>
      </c>
      <c r="C65" s="227" t="s">
        <v>854</v>
      </c>
      <c r="D65" s="21" t="s">
        <v>853</v>
      </c>
      <c r="E65" s="226"/>
    </row>
    <row r="66" customFormat="false" ht="15" hidden="false" customHeight="false" outlineLevel="0" collapsed="false">
      <c r="A66" s="18" t="s">
        <v>803</v>
      </c>
      <c r="B66" s="18" t="s">
        <v>802</v>
      </c>
      <c r="C66" s="227" t="s">
        <v>875</v>
      </c>
      <c r="D66" s="21" t="s">
        <v>874</v>
      </c>
      <c r="E66" s="226"/>
    </row>
    <row r="67" customFormat="false" ht="15" hidden="false" customHeight="false" outlineLevel="0" collapsed="false">
      <c r="A67" s="18" t="s">
        <v>803</v>
      </c>
      <c r="B67" s="18" t="s">
        <v>802</v>
      </c>
      <c r="C67" s="227" t="s">
        <v>882</v>
      </c>
      <c r="D67" s="21" t="s">
        <v>881</v>
      </c>
      <c r="E67" s="226"/>
    </row>
    <row r="68" customFormat="false" ht="15" hidden="false" customHeight="false" outlineLevel="0" collapsed="false">
      <c r="A68" s="18" t="s">
        <v>803</v>
      </c>
      <c r="B68" s="18" t="s">
        <v>802</v>
      </c>
      <c r="C68" s="227" t="s">
        <v>849</v>
      </c>
      <c r="D68" s="21" t="s">
        <v>848</v>
      </c>
      <c r="E68" s="226"/>
    </row>
    <row r="69" customFormat="false" ht="15" hidden="false" customHeight="false" outlineLevel="0" collapsed="false">
      <c r="A69" s="18" t="s">
        <v>803</v>
      </c>
      <c r="B69" s="18" t="s">
        <v>802</v>
      </c>
      <c r="C69" s="227" t="s">
        <v>909</v>
      </c>
      <c r="D69" s="21" t="s">
        <v>908</v>
      </c>
      <c r="E69" s="226"/>
    </row>
    <row r="70" customFormat="false" ht="15" hidden="false" customHeight="false" outlineLevel="0" collapsed="false">
      <c r="A70" s="18" t="s">
        <v>803</v>
      </c>
      <c r="B70" s="18" t="s">
        <v>802</v>
      </c>
      <c r="C70" s="227" t="s">
        <v>847</v>
      </c>
      <c r="D70" s="21" t="s">
        <v>846</v>
      </c>
      <c r="E70" s="226"/>
    </row>
    <row r="71" customFormat="false" ht="15" hidden="false" customHeight="false" outlineLevel="0" collapsed="false">
      <c r="A71" s="18" t="s">
        <v>803</v>
      </c>
      <c r="B71" s="18" t="s">
        <v>802</v>
      </c>
      <c r="C71" s="227" t="s">
        <v>845</v>
      </c>
      <c r="D71" s="21" t="s">
        <v>844</v>
      </c>
      <c r="E71" s="226"/>
    </row>
    <row r="72" customFormat="false" ht="15" hidden="false" customHeight="false" outlineLevel="0" collapsed="false">
      <c r="A72" s="18" t="s">
        <v>803</v>
      </c>
      <c r="B72" s="18" t="s">
        <v>802</v>
      </c>
      <c r="C72" s="227" t="s">
        <v>845</v>
      </c>
      <c r="D72" s="21" t="s">
        <v>844</v>
      </c>
      <c r="E72" s="226"/>
    </row>
    <row r="73" customFormat="false" ht="15" hidden="false" customHeight="false" outlineLevel="0" collapsed="false">
      <c r="A73" s="18" t="s">
        <v>803</v>
      </c>
      <c r="B73" s="18" t="s">
        <v>802</v>
      </c>
      <c r="C73" s="227" t="s">
        <v>917</v>
      </c>
      <c r="D73" s="21" t="s">
        <v>917</v>
      </c>
      <c r="E73" s="226"/>
    </row>
    <row r="74" customFormat="false" ht="15" hidden="false" customHeight="false" outlineLevel="0" collapsed="false">
      <c r="A74" s="18" t="s">
        <v>806</v>
      </c>
      <c r="B74" s="18" t="s">
        <v>805</v>
      </c>
      <c r="C74" s="227" t="s">
        <v>856</v>
      </c>
      <c r="D74" s="21" t="s">
        <v>855</v>
      </c>
      <c r="E74" s="226"/>
    </row>
    <row r="75" customFormat="false" ht="15" hidden="false" customHeight="false" outlineLevel="0" collapsed="false">
      <c r="A75" s="18" t="s">
        <v>806</v>
      </c>
      <c r="B75" s="18" t="s">
        <v>805</v>
      </c>
      <c r="C75" s="83" t="s">
        <v>903</v>
      </c>
      <c r="D75" s="234" t="s">
        <v>928</v>
      </c>
      <c r="E75" s="226"/>
    </row>
    <row r="76" customFormat="false" ht="15" hidden="false" customHeight="false" outlineLevel="0" collapsed="false">
      <c r="A76" s="18" t="s">
        <v>806</v>
      </c>
      <c r="B76" s="18" t="s">
        <v>805</v>
      </c>
      <c r="C76" s="227" t="s">
        <v>854</v>
      </c>
      <c r="D76" s="21" t="s">
        <v>853</v>
      </c>
      <c r="E76" s="226"/>
    </row>
    <row r="77" customFormat="false" ht="15" hidden="false" customHeight="false" outlineLevel="0" collapsed="false">
      <c r="A77" s="18" t="s">
        <v>806</v>
      </c>
      <c r="B77" s="18" t="s">
        <v>805</v>
      </c>
      <c r="C77" s="227" t="s">
        <v>868</v>
      </c>
      <c r="D77" s="21" t="s">
        <v>867</v>
      </c>
      <c r="E77" s="226"/>
    </row>
    <row r="78" customFormat="false" ht="15" hidden="false" customHeight="false" outlineLevel="0" collapsed="false">
      <c r="A78" s="18" t="s">
        <v>806</v>
      </c>
      <c r="B78" s="18" t="s">
        <v>805</v>
      </c>
      <c r="C78" s="227" t="s">
        <v>845</v>
      </c>
      <c r="D78" s="21" t="s">
        <v>844</v>
      </c>
      <c r="E78" s="226"/>
    </row>
    <row r="79" customFormat="false" ht="15" hidden="false" customHeight="false" outlineLevel="0" collapsed="false">
      <c r="A79" s="18" t="s">
        <v>810</v>
      </c>
      <c r="B79" s="18" t="s">
        <v>809</v>
      </c>
      <c r="C79" s="227" t="s">
        <v>907</v>
      </c>
      <c r="D79" s="21" t="s">
        <v>906</v>
      </c>
    </row>
    <row r="80" customFormat="false" ht="15" hidden="false" customHeight="false" outlineLevel="0" collapsed="false">
      <c r="A80" s="18" t="s">
        <v>810</v>
      </c>
      <c r="B80" s="18" t="s">
        <v>809</v>
      </c>
      <c r="C80" s="227" t="s">
        <v>849</v>
      </c>
      <c r="D80" s="21" t="s">
        <v>848</v>
      </c>
    </row>
    <row r="81" customFormat="false" ht="15" hidden="false" customHeight="false" outlineLevel="0" collapsed="false">
      <c r="A81" s="18" t="s">
        <v>810</v>
      </c>
      <c r="B81" s="18" t="s">
        <v>809</v>
      </c>
      <c r="C81" s="227" t="s">
        <v>826</v>
      </c>
      <c r="D81" s="21" t="s">
        <v>825</v>
      </c>
    </row>
    <row r="82" customFormat="false" ht="15" hidden="false" customHeight="false" outlineLevel="0" collapsed="false">
      <c r="A82" s="18" t="s">
        <v>810</v>
      </c>
      <c r="B82" s="18" t="s">
        <v>809</v>
      </c>
      <c r="C82" s="227" t="s">
        <v>909</v>
      </c>
      <c r="D82" s="21" t="s">
        <v>908</v>
      </c>
    </row>
    <row r="83" customFormat="false" ht="15.75" hidden="false" customHeight="false" outlineLevel="0" collapsed="false">
      <c r="A83" s="175" t="s">
        <v>812</v>
      </c>
      <c r="B83" s="175" t="s">
        <v>811</v>
      </c>
      <c r="C83" s="235" t="s">
        <v>866</v>
      </c>
      <c r="D83" s="39" t="s">
        <v>865</v>
      </c>
    </row>
    <row r="84" customFormat="false" ht="15" hidden="false" customHeight="false" outlineLevel="0" collapsed="false">
      <c r="A84" s="47"/>
      <c r="B84" s="47"/>
      <c r="C84" s="236"/>
      <c r="D84" s="236"/>
    </row>
    <row r="85" customFormat="false" ht="15" hidden="false" customHeight="false" outlineLevel="0" collapsed="false">
      <c r="A85" s="0" t="s">
        <v>920</v>
      </c>
      <c r="B85" s="236"/>
      <c r="C85" s="236"/>
      <c r="D85" s="236"/>
    </row>
    <row r="86" customFormat="false" ht="15" hidden="false" customHeight="false" outlineLevel="0" collapsed="false">
      <c r="A86" s="0" t="s">
        <v>921</v>
      </c>
      <c r="B86" s="236"/>
      <c r="C86" s="236"/>
      <c r="D86" s="236"/>
    </row>
    <row r="87" customFormat="false" ht="15" hidden="false" customHeight="false" outlineLevel="0" collapsed="false">
      <c r="A87" s="237"/>
      <c r="B87" s="236"/>
      <c r="C87" s="236"/>
      <c r="D87" s="236"/>
    </row>
  </sheetData>
  <autoFilter ref="A4:D83"/>
  <printOptions headings="false" gridLines="false" gridLinesSet="true" horizontalCentered="true" verticalCentered="false"/>
  <pageMargins left="0.590277777777778" right="0.590277777777778" top="0.790277777777778" bottom="0.790277777777778" header="0.470138888888889" footer="0.470138888888889"/>
  <pageSetup paperSize="8" scale="65" fitToWidth="1" fitToHeight="1" pageOrder="downThenOver" orientation="landscape" blackAndWhite="false" draft="false" cellComments="none" horizontalDpi="300" verticalDpi="300" copies="1"/>
  <headerFooter differentFirst="false" differentOddEven="false">
    <oddHeader>&amp;LUK Special Protection Areas&amp;RUK SPA  submitted bird data</oddHeader>
    <oddFooter>&amp;LPublished by JNCC&amp;C&amp;P of &amp;N&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70.99"/>
    <col collapsed="false" customWidth="true" hidden="false" outlineLevel="0" max="3" min="3" style="0" width="41.42"/>
  </cols>
  <sheetData>
    <row r="1" s="4" customFormat="true" ht="15.75" hidden="false" customHeight="false" outlineLevel="0" collapsed="false">
      <c r="A1" s="238" t="s">
        <v>929</v>
      </c>
      <c r="C1" s="4" t="s">
        <v>1</v>
      </c>
    </row>
    <row r="2" s="4" customFormat="true" ht="15.75" hidden="false" customHeight="false" outlineLevel="0" collapsed="false">
      <c r="A2" s="238" t="s">
        <v>370</v>
      </c>
    </row>
    <row r="3" customFormat="false" ht="15" hidden="false" customHeight="false" outlineLevel="0" collapsed="false">
      <c r="A3" s="239"/>
    </row>
    <row r="4" customFormat="false" ht="12.75" hidden="false" customHeight="false" outlineLevel="0" collapsed="false">
      <c r="A4" s="0" t="s">
        <v>930</v>
      </c>
    </row>
    <row r="6" s="239" customFormat="true" ht="15" hidden="false" customHeight="false" outlineLevel="0" collapsed="false">
      <c r="A6" s="240" t="s">
        <v>931</v>
      </c>
      <c r="C6" s="240" t="s">
        <v>932</v>
      </c>
    </row>
    <row r="7" customFormat="false" ht="12.75" hidden="false" customHeight="false" outlineLevel="0" collapsed="false">
      <c r="A7" s="241" t="s">
        <v>15</v>
      </c>
      <c r="C7" s="241" t="s">
        <v>933</v>
      </c>
    </row>
    <row r="8" customFormat="false" ht="12.75" hidden="false" customHeight="false" outlineLevel="0" collapsed="false">
      <c r="A8" s="241" t="s">
        <v>27</v>
      </c>
      <c r="C8" s="241" t="s">
        <v>756</v>
      </c>
    </row>
    <row r="9" customFormat="false" ht="12.75" hidden="false" customHeight="false" outlineLevel="0" collapsed="false">
      <c r="A9" s="241" t="s">
        <v>934</v>
      </c>
      <c r="C9" s="241" t="s">
        <v>760</v>
      </c>
    </row>
    <row r="10" customFormat="false" ht="12.75" hidden="false" customHeight="false" outlineLevel="0" collapsed="false">
      <c r="A10" s="241" t="s">
        <v>935</v>
      </c>
      <c r="C10" s="241" t="s">
        <v>936</v>
      </c>
    </row>
    <row r="11" customFormat="false" ht="12.75" hidden="false" customHeight="false" outlineLevel="0" collapsed="false">
      <c r="A11" s="241" t="s">
        <v>937</v>
      </c>
      <c r="C11" s="241" t="s">
        <v>938</v>
      </c>
    </row>
    <row r="12" customFormat="false" ht="12.75" hidden="false" customHeight="false" outlineLevel="0" collapsed="false">
      <c r="A12" s="241" t="s">
        <v>939</v>
      </c>
      <c r="C12" s="241" t="s">
        <v>940</v>
      </c>
    </row>
    <row r="13" customFormat="false" ht="12.75" hidden="false" customHeight="false" outlineLevel="0" collapsed="false">
      <c r="A13" s="241" t="s">
        <v>941</v>
      </c>
      <c r="C13" s="241" t="s">
        <v>942</v>
      </c>
    </row>
    <row r="14" customFormat="false" ht="12.75" hidden="false" customHeight="false" outlineLevel="0" collapsed="false">
      <c r="A14" s="241" t="s">
        <v>60</v>
      </c>
      <c r="C14" s="241" t="s">
        <v>943</v>
      </c>
    </row>
    <row r="15" customFormat="false" ht="12.75" hidden="false" customHeight="false" outlineLevel="0" collapsed="false">
      <c r="A15" s="241" t="s">
        <v>64</v>
      </c>
      <c r="C15" s="241" t="s">
        <v>944</v>
      </c>
    </row>
    <row r="16" customFormat="false" ht="12.75" hidden="false" customHeight="false" outlineLevel="0" collapsed="false">
      <c r="A16" s="241" t="s">
        <v>72</v>
      </c>
      <c r="C16" s="241" t="s">
        <v>945</v>
      </c>
    </row>
    <row r="17" customFormat="false" ht="12.75" hidden="false" customHeight="false" outlineLevel="0" collapsed="false">
      <c r="A17" s="241" t="s">
        <v>946</v>
      </c>
      <c r="C17" s="241" t="s">
        <v>810</v>
      </c>
    </row>
    <row r="18" customFormat="false" ht="12.75" hidden="false" customHeight="false" outlineLevel="0" collapsed="false">
      <c r="A18" s="241" t="s">
        <v>947</v>
      </c>
    </row>
    <row r="19" customFormat="false" ht="12.75" hidden="false" customHeight="false" outlineLevel="0" collapsed="false">
      <c r="A19" s="241" t="s">
        <v>948</v>
      </c>
    </row>
    <row r="20" customFormat="false" ht="12.75" hidden="false" customHeight="false" outlineLevel="0" collapsed="false">
      <c r="A20" s="241" t="s">
        <v>949</v>
      </c>
    </row>
    <row r="21" customFormat="false" ht="12.75" hidden="false" customHeight="false" outlineLevel="0" collapsed="false">
      <c r="A21" s="241" t="s">
        <v>950</v>
      </c>
    </row>
    <row r="22" customFormat="false" ht="12.75" hidden="false" customHeight="false" outlineLevel="0" collapsed="false">
      <c r="A22" s="241" t="s">
        <v>951</v>
      </c>
      <c r="B22" s="242"/>
      <c r="C22" s="242"/>
      <c r="D22" s="242"/>
      <c r="E22" s="242"/>
    </row>
    <row r="23" customFormat="false" ht="12.75" hidden="false" customHeight="false" outlineLevel="0" collapsed="false">
      <c r="A23" s="241" t="s">
        <v>952</v>
      </c>
    </row>
    <row r="24" customFormat="false" ht="12.75" hidden="false" customHeight="false" outlineLevel="0" collapsed="false">
      <c r="A24" s="241" t="s">
        <v>131</v>
      </c>
    </row>
    <row r="25" customFormat="false" ht="12.75" hidden="false" customHeight="false" outlineLevel="0" collapsed="false">
      <c r="A25" s="241" t="s">
        <v>138</v>
      </c>
    </row>
    <row r="26" customFormat="false" ht="12.75" hidden="false" customHeight="false" outlineLevel="0" collapsed="false">
      <c r="A26" s="241" t="s">
        <v>953</v>
      </c>
    </row>
    <row r="27" customFormat="false" ht="12.75" hidden="false" customHeight="false" outlineLevel="0" collapsed="false">
      <c r="A27" s="241" t="s">
        <v>954</v>
      </c>
      <c r="B27" s="242"/>
      <c r="C27" s="242"/>
      <c r="D27" s="242"/>
      <c r="E27" s="242"/>
    </row>
    <row r="28" customFormat="false" ht="12.75" hidden="false" customHeight="false" outlineLevel="0" collapsed="false">
      <c r="A28" s="241" t="s">
        <v>955</v>
      </c>
      <c r="B28" s="242"/>
      <c r="C28" s="242"/>
      <c r="D28" s="242"/>
      <c r="E28" s="242"/>
    </row>
    <row r="29" customFormat="false" ht="12.75" hidden="false" customHeight="false" outlineLevel="0" collapsed="false">
      <c r="A29" s="241" t="s">
        <v>158</v>
      </c>
    </row>
    <row r="30" customFormat="false" ht="12.75" hidden="false" customHeight="false" outlineLevel="0" collapsed="false">
      <c r="A30" s="241" t="s">
        <v>161</v>
      </c>
      <c r="B30" s="242"/>
      <c r="C30" s="242"/>
      <c r="D30" s="242"/>
      <c r="E30" s="242"/>
    </row>
    <row r="31" customFormat="false" ht="12.75" hidden="false" customHeight="false" outlineLevel="0" collapsed="false">
      <c r="A31" s="241" t="s">
        <v>956</v>
      </c>
    </row>
    <row r="32" customFormat="false" ht="12.75" hidden="false" customHeight="false" outlineLevel="0" collapsed="false">
      <c r="A32" s="241" t="s">
        <v>957</v>
      </c>
    </row>
    <row r="33" customFormat="false" ht="15" hidden="false" customHeight="false" outlineLevel="0" collapsed="false">
      <c r="A33" s="241" t="s">
        <v>958</v>
      </c>
      <c r="B33" s="242"/>
      <c r="C33" s="242"/>
      <c r="D33" s="242"/>
      <c r="E33" s="239"/>
    </row>
    <row r="34" customFormat="false" ht="12.75" hidden="false" customHeight="false" outlineLevel="0" collapsed="false">
      <c r="A34" s="241" t="s">
        <v>189</v>
      </c>
    </row>
    <row r="35" customFormat="false" ht="12.75" hidden="false" customHeight="false" outlineLevel="0" collapsed="false">
      <c r="A35" s="241" t="s">
        <v>959</v>
      </c>
    </row>
    <row r="36" customFormat="false" ht="12.75" hidden="false" customHeight="false" outlineLevel="0" collapsed="false">
      <c r="A36" s="241" t="s">
        <v>940</v>
      </c>
    </row>
    <row r="37" customFormat="false" ht="12.75" hidden="false" customHeight="false" outlineLevel="0" collapsed="false">
      <c r="A37" s="241" t="s">
        <v>207</v>
      </c>
    </row>
    <row r="38" customFormat="false" ht="12.75" hidden="false" customHeight="false" outlineLevel="0" collapsed="false">
      <c r="A38" s="241" t="s">
        <v>960</v>
      </c>
    </row>
    <row r="39" customFormat="false" ht="12.75" hidden="false" customHeight="false" outlineLevel="0" collapsed="false">
      <c r="A39" s="241" t="s">
        <v>213</v>
      </c>
    </row>
    <row r="40" customFormat="false" ht="12.75" hidden="false" customHeight="false" outlineLevel="0" collapsed="false">
      <c r="A40" s="241" t="s">
        <v>961</v>
      </c>
      <c r="B40" s="242"/>
      <c r="C40" s="242"/>
      <c r="D40" s="242"/>
      <c r="E40" s="242"/>
    </row>
    <row r="41" customFormat="false" ht="12.75" hidden="false" customHeight="false" outlineLevel="0" collapsed="false">
      <c r="A41" s="241" t="s">
        <v>231</v>
      </c>
    </row>
    <row r="42" customFormat="false" ht="12.75" hidden="false" customHeight="false" outlineLevel="0" collapsed="false">
      <c r="A42" s="241" t="s">
        <v>962</v>
      </c>
      <c r="B42" s="242"/>
      <c r="C42" s="242"/>
      <c r="D42" s="242"/>
      <c r="E42" s="242"/>
    </row>
    <row r="43" customFormat="false" ht="12.75" hidden="false" customHeight="false" outlineLevel="0" collapsed="false">
      <c r="A43" s="241" t="s">
        <v>963</v>
      </c>
      <c r="B43" s="242"/>
      <c r="C43" s="242"/>
      <c r="D43" s="242"/>
      <c r="E43" s="242"/>
    </row>
    <row r="44" customFormat="false" ht="12.75" hidden="false" customHeight="false" outlineLevel="0" collapsed="false">
      <c r="A44" s="241" t="s">
        <v>964</v>
      </c>
    </row>
    <row r="45" customFormat="false" ht="12.75" hidden="false" customHeight="false" outlineLevel="0" collapsed="false">
      <c r="A45" s="241" t="s">
        <v>269</v>
      </c>
    </row>
    <row r="46" customFormat="false" ht="12.75" hidden="false" customHeight="false" outlineLevel="0" collapsed="false">
      <c r="A46" s="241" t="s">
        <v>280</v>
      </c>
    </row>
    <row r="47" customFormat="false" ht="12.75" hidden="false" customHeight="false" outlineLevel="0" collapsed="false">
      <c r="A47" s="241" t="s">
        <v>965</v>
      </c>
    </row>
    <row r="48" customFormat="false" ht="12.75" hidden="false" customHeight="false" outlineLevel="0" collapsed="false">
      <c r="A48" s="241" t="s">
        <v>966</v>
      </c>
      <c r="B48" s="242"/>
      <c r="C48" s="242"/>
      <c r="D48" s="242"/>
      <c r="E48" s="242"/>
    </row>
    <row r="49" customFormat="false" ht="12.75" hidden="false" customHeight="false" outlineLevel="0" collapsed="false">
      <c r="A49" s="241" t="s">
        <v>967</v>
      </c>
    </row>
    <row r="50" customFormat="false" ht="12.75" hidden="false" customHeight="false" outlineLevel="0" collapsed="false">
      <c r="A50" s="241" t="s">
        <v>968</v>
      </c>
    </row>
    <row r="51" customFormat="false" ht="12.75" hidden="false" customHeight="false" outlineLevel="0" collapsed="false">
      <c r="A51" s="241" t="s">
        <v>969</v>
      </c>
    </row>
    <row r="52" customFormat="false" ht="12.75" hidden="false" customHeight="false" outlineLevel="0" collapsed="false">
      <c r="A52" s="241" t="s">
        <v>970</v>
      </c>
    </row>
    <row r="53" customFormat="false" ht="12.75" hidden="false" customHeight="false" outlineLevel="0" collapsed="false">
      <c r="A53" s="241" t="s">
        <v>971</v>
      </c>
    </row>
    <row r="54" customFormat="false" ht="12.75" hidden="false" customHeight="false" outlineLevel="0" collapsed="false">
      <c r="A54" s="241" t="s">
        <v>945</v>
      </c>
      <c r="B54" s="242"/>
      <c r="C54" s="242"/>
      <c r="D54" s="242"/>
    </row>
    <row r="55" customFormat="false" ht="12.75" hidden="false" customHeight="false" outlineLevel="0" collapsed="false">
      <c r="A55" s="241" t="s">
        <v>972</v>
      </c>
    </row>
    <row r="56" customFormat="false" ht="12.75" hidden="false" customHeight="false" outlineLevel="0" collapsed="false">
      <c r="A56" s="241" t="s">
        <v>973</v>
      </c>
      <c r="B56" s="242"/>
      <c r="C56" s="242"/>
      <c r="D56" s="242"/>
      <c r="E56" s="242"/>
    </row>
    <row r="57" customFormat="false" ht="12.75" hidden="false" customHeight="false" outlineLevel="0" collapsed="false">
      <c r="A57" s="241" t="s">
        <v>974</v>
      </c>
    </row>
    <row r="58" customFormat="false" ht="12.75" hidden="false" customHeight="false" outlineLevel="0" collapsed="false">
      <c r="A58" s="241" t="s">
        <v>975</v>
      </c>
    </row>
    <row r="60" customFormat="false" ht="12.75" hidden="false" customHeight="false" outlineLevel="0" collapsed="false">
      <c r="A60" s="242"/>
      <c r="B60" s="242"/>
      <c r="C60" s="242"/>
      <c r="D60"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6:08:46Z</dcterms:created>
  <dc:creator>Kudelska, Theresa</dc:creator>
  <dc:description/>
  <dc:language>en-US</dc:language>
  <cp:lastModifiedBy>Hewitt, Kathryn</cp:lastModifiedBy>
  <cp:lastPrinted>2015-04-01T11:01:45Z</cp:lastPrinted>
  <dcterms:modified xsi:type="dcterms:W3CDTF">2016-02-24T17: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682;#Walker, Gillian</vt:lpwstr>
  </property>
  <property fmtid="{D5CDD505-2E9C-101B-9397-08002B2CF9AE}" pid="3" name="display_urn:schemas-microsoft-com:office:office#SharedWithUsers">
    <vt:lpwstr>Walker, Gillian</vt:lpwstr>
  </property>
</Properties>
</file>